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表紙" sheetId="1" state="visible" r:id="rId2"/>
    <sheet name="&lt;企画部公共建築課企画設計グループ&gt;" sheetId="2" state="visible" r:id="rId3"/>
    <sheet name="&lt;企画部公共建築課設備グループ&gt;" sheetId="3" state="visible" r:id="rId4"/>
    <sheet name="&lt;企画部施設整備課&gt;" sheetId="4" state="visible" r:id="rId5"/>
    <sheet name="&lt;企画部住宅政策課&gt;" sheetId="5" state="visible" r:id="rId6"/>
    <sheet name="&lt;住宅部建設課建設設計グループ&gt;" sheetId="6" state="visible" r:id="rId7"/>
    <sheet name="&lt;住宅部建設課設備グループ&gt;" sheetId="7" state="visible" r:id="rId8"/>
    <sheet name="&lt;住宅部建設課団地再生グループ&gt;" sheetId="8" state="visible" r:id="rId9"/>
    <sheet name="&lt;住宅部保全整備課(建築等）&gt;" sheetId="9" state="visible" r:id="rId10"/>
    <sheet name="&lt;住宅部保全整備課（機械・電気設備）&gt;" sheetId="10" state="visible" r:id="rId11"/>
    <sheet name="&lt;市街地整備部住環境整備課&gt;" sheetId="11" state="visible" r:id="rId12"/>
    <sheet name="&lt;市街地整備部区画整理課・連携事業課&gt;" sheetId="12" state="visible" r:id="rId13"/>
  </sheets>
  <externalReferences>
    <externalReference r:id="rId14"/>
    <externalReference r:id="rId15"/>
  </externalReferences>
  <definedNames>
    <definedName function="false" hidden="false" localSheetId="4" name="_xlnm.Print_Area" vbProcedure="false">'&lt;企画部住宅政策課&gt;'!$A$1:$K$2</definedName>
    <definedName function="false" hidden="false" localSheetId="4" name="_xlnm.Print_Titles" vbProcedure="false">'&lt;企画部住宅政策課&gt;'!$1:$1</definedName>
    <definedName function="false" hidden="true" localSheetId="4" name="_xlnm._FilterDatabase" vbProcedure="false">'&lt;企画部住宅政策課&gt;'!$A$1:$M$2</definedName>
    <definedName function="false" hidden="false" localSheetId="1" name="_xlnm.Print_Area" vbProcedure="false">'&lt;企画部公共建築課企画設計グループ&gt;'!$A$1:$K$42</definedName>
    <definedName function="false" hidden="false" localSheetId="1" name="_xlnm.Print_Titles" vbProcedure="false">'&lt;企画部公共建築課企画設計グループ&gt;'!$1:$1</definedName>
    <definedName function="false" hidden="true" localSheetId="1" name="_xlnm._FilterDatabase" vbProcedure="false">'&lt;企画部公共建築課企画設計グループ&gt;'!$A$1:$K$50</definedName>
    <definedName function="false" hidden="false" localSheetId="2" name="_xlnm.Print_Area" vbProcedure="false">'&lt;企画部公共建築課設備グループ&gt;'!$A$1:$K$47</definedName>
    <definedName function="false" hidden="false" localSheetId="2" name="_xlnm.Print_Titles" vbProcedure="false">'&lt;企画部公共建築課設備グループ&gt;'!$1:$1</definedName>
    <definedName function="false" hidden="true" localSheetId="2" name="_xlnm._FilterDatabase" vbProcedure="false">'&lt;企画部公共建築課設備グループ&gt;'!$A$1:$M$173</definedName>
    <definedName function="false" hidden="false" localSheetId="3" name="_xlnm.Print_Area" vbProcedure="false">'&lt;企画部施設整備課&gt;'!$A$1:$K$555</definedName>
    <definedName function="false" hidden="false" localSheetId="3" name="_xlnm.Print_Titles" vbProcedure="false">'&lt;企画部施設整備課&gt;'!$1:$1</definedName>
    <definedName function="false" hidden="true" localSheetId="3" name="_xlnm._FilterDatabase" vbProcedure="false">'&lt;企画部施設整備課&gt;'!$A$1:$K$552</definedName>
    <definedName function="false" hidden="false" localSheetId="8" name="_xlnm.Print_Area" vbProcedure="false">'&lt;住宅部保全整備課(建築等）&gt;'!$A$1:$K$49</definedName>
    <definedName function="false" hidden="false" localSheetId="8" name="_xlnm.Print_Titles" vbProcedure="false">'&lt;住宅部保全整備課(建築等）&gt;'!$1:$1</definedName>
    <definedName function="false" hidden="true" localSheetId="8" name="_xlnm._FilterDatabase" vbProcedure="false">'&lt;住宅部保全整備課(建築等）&gt;'!$A$1:$M$49</definedName>
    <definedName function="false" hidden="false" localSheetId="9" name="_xlnm.Print_Area" vbProcedure="false">'&lt;住宅部保全整備課（機械・電気設備）&gt;'!$A$1:$K$16</definedName>
    <definedName function="false" hidden="false" localSheetId="9" name="_xlnm.Print_Titles" vbProcedure="false">'&lt;住宅部保全整備課（機械・電気設備）&gt;'!$1:$1</definedName>
    <definedName function="false" hidden="true" localSheetId="9" name="_xlnm._FilterDatabase" vbProcedure="false">'&lt;住宅部保全整備課（機械・電気設備）&gt;'!$A$1:$L$12</definedName>
    <definedName function="false" hidden="false" localSheetId="7" name="_xlnm.Print_Area" vbProcedure="false">'&lt;住宅部建設課団地再生グループ&gt;'!$A$1:$K$2</definedName>
    <definedName function="false" hidden="false" localSheetId="7" name="_xlnm.Print_Titles" vbProcedure="false">'&lt;住宅部建設課団地再生グループ&gt;'!$1:$1</definedName>
    <definedName function="false" hidden="true" localSheetId="7" name="_xlnm._FilterDatabase" vbProcedure="false">'&lt;住宅部建設課団地再生グループ&gt;'!$A$1:$M$2</definedName>
    <definedName function="false" hidden="false" localSheetId="5" name="_xlnm.Print_Area" vbProcedure="false">'&lt;住宅部建設課建設設計グループ&gt;'!$A$1:$K$32</definedName>
    <definedName function="false" hidden="false" localSheetId="5" name="_xlnm.Print_Titles" vbProcedure="false">'&lt;住宅部建設課建設設計グループ&gt;'!$1:$1</definedName>
    <definedName function="false" hidden="true" localSheetId="5" name="_xlnm._FilterDatabase" vbProcedure="false">'&lt;住宅部建設課建設設計グループ&gt;'!$A$1:$K$31</definedName>
    <definedName function="false" hidden="false" localSheetId="6" name="_xlnm.Print_Area" vbProcedure="false">'&lt;住宅部建設課設備グループ&gt;'!$A$1:$K$27</definedName>
    <definedName function="false" hidden="false" localSheetId="6" name="_xlnm.Print_Titles" vbProcedure="false">'&lt;住宅部建設課設備グループ&gt;'!$1:$1</definedName>
    <definedName function="false" hidden="true" localSheetId="6" name="_xlnm._FilterDatabase" vbProcedure="false">'&lt;住宅部建設課設備グループ&gt;'!$A$1:$M$27</definedName>
    <definedName function="false" hidden="false" localSheetId="10" name="_xlnm.Print_Area" vbProcedure="false">'&lt;市街地整備部住環境整備課&gt;'!$A$1:$K$2</definedName>
    <definedName function="false" hidden="false" localSheetId="10" name="_xlnm.Print_Titles" vbProcedure="false">'&lt;市街地整備部住環境整備課&gt;'!$1:$1</definedName>
    <definedName function="false" hidden="true" localSheetId="10" name="_xlnm._FilterDatabase" vbProcedure="false">'&lt;市街地整備部住環境整備課&gt;'!$A$1:$M$1</definedName>
    <definedName function="false" hidden="false" localSheetId="11" name="_xlnm.Print_Area" vbProcedure="false">'&lt;市街地整備部区画整理課・連携事業課&gt;'!$A$1:$K$54</definedName>
    <definedName function="false" hidden="false" localSheetId="11" name="_xlnm.Print_Titles" vbProcedure="false">'&lt;市街地整備部区画整理課・連携事業課&gt;'!$1:$1</definedName>
    <definedName function="false" hidden="true" localSheetId="11" name="_xlnm._FilterDatabase" vbProcedure="false">'&lt;市街地整備部区画整理課・連携事業課&gt;'!$A$1:$M$4</definedName>
    <definedName function="false" hidden="false" localSheetId="0" name="_xlnm.Print_Area" vbProcedure="false">表紙!$A$1:$K$16</definedName>
    <definedName function="false" hidden="false" name="Excel_BuiltIn_Print_Area" vbProcedure="false">'[1]Ａ－1～15'!$A$1</definedName>
    <definedName function="false" hidden="false" name="\A" vbProcedure="false">#REF!</definedName>
    <definedName function="false" hidden="false" name="メニュー" vbProcedure="false">#REF!</definedName>
    <definedName function="false" hidden="false" name="入力" vbProcedure="false">#REF!</definedName>
    <definedName function="false" hidden="false" name="印刷" vbProcedure="false">#REF!</definedName>
    <definedName function="false" hidden="false" name="最小値" vbProcedure="false">[2]杭工事!$A$1</definedName>
    <definedName function="false" hidden="false" localSheetId="2" name="\A" vbProcedure="false">#REF!</definedName>
    <definedName function="false" hidden="false" localSheetId="2" name="メニュー" vbProcedure="false">#REF!</definedName>
    <definedName function="false" hidden="false" localSheetId="2" name="入力" vbProcedure="false">#REF!</definedName>
    <definedName function="false" hidden="false" localSheetId="2" name="印刷" vbProcedure="false">#REF!</definedName>
    <definedName function="false" hidden="false" localSheetId="2" name="最小値" vbProcedure="false">[2]杭工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4" uniqueCount="1672">
  <si>
    <r>
      <rPr>
        <b val="true"/>
        <sz val="16"/>
        <rFont val="Noto Sans"/>
        <family val="2"/>
      </rPr>
      <t xml:space="preserve">令和７年度都市整備局工事予定表（</t>
    </r>
    <r>
      <rPr>
        <b val="true"/>
        <sz val="16"/>
        <rFont val="HGSｺﾞｼｯｸE"/>
        <family val="3"/>
        <charset val="128"/>
      </rPr>
      <t xml:space="preserve">6</t>
    </r>
    <r>
      <rPr>
        <b val="true"/>
        <sz val="16"/>
        <rFont val="Noto Sans"/>
        <family val="2"/>
      </rPr>
      <t xml:space="preserve">月</t>
    </r>
    <r>
      <rPr>
        <b val="true"/>
        <sz val="16"/>
        <rFont val="HGSｺﾞｼｯｸE"/>
        <family val="3"/>
        <charset val="128"/>
      </rPr>
      <t xml:space="preserve">30</t>
    </r>
    <r>
      <rPr>
        <b val="true"/>
        <sz val="16"/>
        <rFont val="Noto Sans"/>
        <family val="2"/>
      </rPr>
      <t xml:space="preserve">日公表）</t>
    </r>
  </si>
  <si>
    <t xml:space="preserve">○</t>
  </si>
  <si>
    <t xml:space="preserve">公表対象は、２５０万円を超えるものとしています。</t>
  </si>
  <si>
    <t xml:space="preserve">本資料は、前月末現在での内容を記載した発注予定工事であり、今後、中止追加あるいは変更することがあります。</t>
  </si>
  <si>
    <t xml:space="preserve">発注予定については、公表時点での概ねの入札予定時期・工期を示しており､埋蔵文化財調査､国の補助金､地元調整等のため変更することがあります。</t>
  </si>
  <si>
    <t xml:space="preserve">入札方式は、前月末時点での概算見込みに基づくものであり、発注にあたっては、積算、その他の状況により変更することがあります。</t>
  </si>
  <si>
    <t xml:space="preserve">物件等級欄については、等級別格付の区分を工事内容が確定次第記載しております。（ただし、等級別格付が無い工事の種は「－」、随意契約については「随」と表記。）</t>
  </si>
  <si>
    <t xml:space="preserve">下記事業の他、都市ガス供給区域内でのガス設備工事については、ガス事業法に基づき許可を受けたガス事業者と別途随意契約します。</t>
  </si>
  <si>
    <t xml:space="preserve">【凡例】</t>
  </si>
  <si>
    <t xml:space="preserve">整理番号</t>
  </si>
  <si>
    <t xml:space="preserve">案件名称</t>
  </si>
  <si>
    <t xml:space="preserve">工事種目</t>
  </si>
  <si>
    <t xml:space="preserve">工事場所</t>
  </si>
  <si>
    <t xml:space="preserve">物件
等級</t>
  </si>
  <si>
    <t xml:space="preserve">工事概要</t>
  </si>
  <si>
    <t xml:space="preserve">入札方式　　　　　　　　　　　　　　　　　　　　　　　　　　　　　　　　　　　　　　　　　　　　　　　　　　　　　　　　　　　　　　　　　　　　　　　　　　　　　　　　　　</t>
  </si>
  <si>
    <t xml:space="preserve">設計担当部局
／事業主管局</t>
  </si>
  <si>
    <t xml:space="preserve">入札
予定時期</t>
  </si>
  <si>
    <t xml:space="preserve">工事期間又は工事期限</t>
  </si>
  <si>
    <t xml:space="preserve">備考</t>
  </si>
  <si>
    <t xml:space="preserve">戎橋公衆トイレ設置その他工事－２【簡易型】</t>
  </si>
  <si>
    <r>
      <rPr>
        <sz val="9"/>
        <rFont val="ＭＳ Ｐゴシック"/>
        <family val="3"/>
        <charset val="128"/>
      </rPr>
      <t xml:space="preserve">02A</t>
    </r>
    <r>
      <rPr>
        <sz val="9"/>
        <rFont val="Noto Sans"/>
        <family val="2"/>
      </rPr>
      <t xml:space="preserve">：建築工事</t>
    </r>
  </si>
  <si>
    <t xml:space="preserve">中央区
道頓堀１丁目</t>
  </si>
  <si>
    <t xml:space="preserve">-</t>
  </si>
  <si>
    <r>
      <rPr>
        <sz val="9"/>
        <rFont val="Noto Sans"/>
        <family val="2"/>
      </rPr>
      <t xml:space="preserve">鉄骨造一部鉄筋コンクリート造　地上</t>
    </r>
    <r>
      <rPr>
        <sz val="9"/>
        <rFont val="ＭＳ Ｐゴシック"/>
        <family val="3"/>
        <charset val="128"/>
      </rPr>
      <t xml:space="preserve">1</t>
    </r>
    <r>
      <rPr>
        <sz val="9"/>
        <rFont val="Noto Sans"/>
        <family val="2"/>
      </rPr>
      <t xml:space="preserve">階建　約</t>
    </r>
    <r>
      <rPr>
        <sz val="9"/>
        <rFont val="ＭＳ Ｐゴシック"/>
        <family val="3"/>
        <charset val="128"/>
      </rPr>
      <t xml:space="preserve">11</t>
    </r>
    <r>
      <rPr>
        <sz val="9"/>
        <rFont val="Noto Sans"/>
        <family val="2"/>
      </rPr>
      <t xml:space="preserve">㎡</t>
    </r>
  </si>
  <si>
    <t xml:space="preserve">事後審査型制限付
一般競争入札</t>
  </si>
  <si>
    <t xml:space="preserve">公共建築課
／環境局</t>
  </si>
  <si>
    <t xml:space="preserve">中止</t>
  </si>
  <si>
    <t xml:space="preserve">中央体育館天井改修その他工事－２【特別簡易型】</t>
  </si>
  <si>
    <t xml:space="preserve">港区
田中３丁目</t>
  </si>
  <si>
    <t xml:space="preserve">天井改修工事　他</t>
  </si>
  <si>
    <t xml:space="preserve">一般競争入札</t>
  </si>
  <si>
    <t xml:space="preserve">公共建築課
／経済戦略局</t>
  </si>
  <si>
    <t xml:space="preserve">中央体育館天井改修その他電気設備工事－２【特別簡易型】</t>
  </si>
  <si>
    <r>
      <rPr>
        <sz val="9"/>
        <rFont val="ＭＳ Ｐゴシック"/>
        <family val="3"/>
        <charset val="128"/>
      </rPr>
      <t xml:space="preserve">04</t>
    </r>
    <r>
      <rPr>
        <sz val="9"/>
        <rFont val="Noto Sans"/>
        <family val="2"/>
      </rPr>
      <t xml:space="preserve">：電気工事</t>
    </r>
  </si>
  <si>
    <t xml:space="preserve">中央体育館天井改修その他機械設備工事－２【特別簡易型】</t>
  </si>
  <si>
    <r>
      <rPr>
        <sz val="9"/>
        <rFont val="ＭＳ Ｐゴシック"/>
        <family val="3"/>
        <charset val="128"/>
      </rPr>
      <t xml:space="preserve">05</t>
    </r>
    <r>
      <rPr>
        <sz val="9"/>
        <rFont val="Noto Sans"/>
        <family val="2"/>
      </rPr>
      <t xml:space="preserve">：給排水衛生冷暖房工事</t>
    </r>
  </si>
  <si>
    <t xml:space="preserve">淀川スポーツセンター天井改修その他工事</t>
  </si>
  <si>
    <t xml:space="preserve">淀川区
西宮原２丁目</t>
  </si>
  <si>
    <t xml:space="preserve">C</t>
  </si>
  <si>
    <t xml:space="preserve">発注済</t>
  </si>
  <si>
    <t xml:space="preserve">淀川スポーツセンター天井改修その他電気設備工事</t>
  </si>
  <si>
    <t xml:space="preserve">B</t>
  </si>
  <si>
    <t xml:space="preserve">淀川スポーツセンター天井改修その他機械設備工事</t>
  </si>
  <si>
    <t xml:space="preserve">もと生江診療所解体撤去工事－２</t>
  </si>
  <si>
    <r>
      <rPr>
        <sz val="9"/>
        <rFont val="ＭＳ Ｐゴシック"/>
        <family val="3"/>
        <charset val="128"/>
      </rPr>
      <t xml:space="preserve">02C</t>
    </r>
    <r>
      <rPr>
        <sz val="9"/>
        <rFont val="Noto Sans"/>
        <family val="2"/>
      </rPr>
      <t xml:space="preserve">：解体工事</t>
    </r>
  </si>
  <si>
    <t xml:space="preserve">旭区
生江３丁目</t>
  </si>
  <si>
    <r>
      <rPr>
        <sz val="9"/>
        <rFont val="Noto Sans"/>
        <family val="2"/>
      </rPr>
      <t xml:space="preserve">鉄筋コンクリート造　地上２階建　約</t>
    </r>
    <r>
      <rPr>
        <sz val="9"/>
        <rFont val="ＭＳ Ｐゴシック"/>
        <family val="3"/>
        <charset val="128"/>
      </rPr>
      <t xml:space="preserve">380</t>
    </r>
    <r>
      <rPr>
        <sz val="9"/>
        <rFont val="Noto Sans"/>
        <family val="2"/>
      </rPr>
      <t xml:space="preserve">㎡</t>
    </r>
  </si>
  <si>
    <t xml:space="preserve">公共建築課
／健康局</t>
  </si>
  <si>
    <t xml:space="preserve">大浪橋高架下施設解体撤去工事</t>
  </si>
  <si>
    <t xml:space="preserve">大正区
三軒家東１丁目　外</t>
  </si>
  <si>
    <r>
      <rPr>
        <sz val="9"/>
        <rFont val="Noto Sans"/>
        <family val="2"/>
      </rPr>
      <t xml:space="preserve">鉄骨造・木造　地上２階建　約</t>
    </r>
    <r>
      <rPr>
        <sz val="9"/>
        <rFont val="ＭＳ Ｐゴシック"/>
        <family val="3"/>
        <charset val="128"/>
      </rPr>
      <t xml:space="preserve">1,770</t>
    </r>
    <r>
      <rPr>
        <sz val="9"/>
        <rFont val="Noto Sans"/>
        <family val="2"/>
      </rPr>
      <t xml:space="preserve">㎡　他</t>
    </r>
  </si>
  <si>
    <t xml:space="preserve">公共建築課
／建設局</t>
  </si>
  <si>
    <t xml:space="preserve">豊里第１保育所屋外階段増築その他工事</t>
  </si>
  <si>
    <t xml:space="preserve">東淀川区
豊里７丁目</t>
  </si>
  <si>
    <t xml:space="preserve">鉄骨造（屋外階段）　地上３階建　約０㎡</t>
  </si>
  <si>
    <t xml:space="preserve">公共建築課
／こども青少年局</t>
  </si>
  <si>
    <t xml:space="preserve">もと日本橋小学校各所改修その他工事</t>
  </si>
  <si>
    <t xml:space="preserve">浪速区
日本橋３丁目</t>
  </si>
  <si>
    <r>
      <rPr>
        <sz val="9"/>
        <rFont val="Noto Sans"/>
        <family val="2"/>
      </rPr>
      <t xml:space="preserve">鉄筋コンクリート造　地上４階建　約</t>
    </r>
    <r>
      <rPr>
        <sz val="9"/>
        <rFont val="ＭＳ Ｐゴシック"/>
        <family val="3"/>
        <charset val="128"/>
      </rPr>
      <t xml:space="preserve">1,000</t>
    </r>
    <r>
      <rPr>
        <sz val="9"/>
        <rFont val="Noto Sans"/>
        <family val="2"/>
      </rPr>
      <t xml:space="preserve">㎡　他</t>
    </r>
  </si>
  <si>
    <t xml:space="preserve">公共建築課
／浪速区役所</t>
  </si>
  <si>
    <t xml:space="preserve">生野消防署中川出張所解体撤去工事</t>
  </si>
  <si>
    <t xml:space="preserve">生野区
新今里５丁目</t>
  </si>
  <si>
    <r>
      <rPr>
        <sz val="9"/>
        <rFont val="Noto Sans"/>
        <family val="2"/>
      </rPr>
      <t xml:space="preserve">鉄筋コンクリート造　地上１階建　約</t>
    </r>
    <r>
      <rPr>
        <sz val="9"/>
        <rFont val="ＭＳ Ｐゴシック"/>
        <family val="3"/>
        <charset val="128"/>
      </rPr>
      <t xml:space="preserve">200</t>
    </r>
    <r>
      <rPr>
        <sz val="9"/>
        <rFont val="Noto Sans"/>
        <family val="2"/>
      </rPr>
      <t xml:space="preserve">㎡　他</t>
    </r>
  </si>
  <si>
    <t xml:space="preserve">公共建築課
／消防局</t>
  </si>
  <si>
    <t xml:space="preserve">大正橋公園公衆便所解体撤去工事</t>
  </si>
  <si>
    <t xml:space="preserve">大正区
三軒家東１丁目</t>
  </si>
  <si>
    <t xml:space="preserve">コンクリートブロック造　地上１階建　約６㎡</t>
  </si>
  <si>
    <t xml:space="preserve">小田町保育所解体撤去工事</t>
  </si>
  <si>
    <t xml:space="preserve">浪速区
塩草２丁目</t>
  </si>
  <si>
    <r>
      <rPr>
        <sz val="9"/>
        <rFont val="Noto Sans"/>
        <family val="2"/>
      </rPr>
      <t xml:space="preserve">鉄筋コンクリート造　地上２階建　約</t>
    </r>
    <r>
      <rPr>
        <sz val="9"/>
        <rFont val="ＭＳ Ｐゴシック"/>
        <family val="3"/>
        <charset val="128"/>
      </rPr>
      <t xml:space="preserve">700</t>
    </r>
    <r>
      <rPr>
        <sz val="9"/>
        <rFont val="Noto Sans"/>
        <family val="2"/>
      </rPr>
      <t xml:space="preserve">㎡　他</t>
    </r>
  </si>
  <si>
    <t xml:space="preserve">長吉南自転車保管所管理事務所他１棟解体撤去工事</t>
  </si>
  <si>
    <t xml:space="preserve">平野区
長吉長原東１丁目</t>
  </si>
  <si>
    <r>
      <rPr>
        <sz val="9"/>
        <rFont val="Noto Sans"/>
        <family val="2"/>
      </rPr>
      <t xml:space="preserve">鉄骨造　地上１階建　約</t>
    </r>
    <r>
      <rPr>
        <sz val="9"/>
        <rFont val="ＭＳ Ｐゴシック"/>
        <family val="3"/>
        <charset val="128"/>
      </rPr>
      <t xml:space="preserve">30</t>
    </r>
    <r>
      <rPr>
        <sz val="9"/>
        <rFont val="Noto Sans"/>
        <family val="2"/>
      </rPr>
      <t xml:space="preserve">㎡他</t>
    </r>
  </si>
  <si>
    <t xml:space="preserve">安治川３号上屋耐震改修工事</t>
  </si>
  <si>
    <t xml:space="preserve">港区
石田２丁目</t>
  </si>
  <si>
    <r>
      <rPr>
        <sz val="9"/>
        <rFont val="Noto Sans"/>
        <family val="2"/>
      </rPr>
      <t xml:space="preserve">鉄筋コンクリート造　地上２階建　約</t>
    </r>
    <r>
      <rPr>
        <sz val="9"/>
        <rFont val="ＭＳ Ｐゴシック"/>
        <family val="3"/>
        <charset val="128"/>
      </rPr>
      <t xml:space="preserve">9,000</t>
    </r>
    <r>
      <rPr>
        <sz val="9"/>
        <rFont val="Noto Sans"/>
        <family val="2"/>
      </rPr>
      <t xml:space="preserve">㎡</t>
    </r>
  </si>
  <si>
    <t xml:space="preserve">公共建築課
／大阪港湾局</t>
  </si>
  <si>
    <t xml:space="preserve">毛馬保育所解体撤去工事</t>
  </si>
  <si>
    <t xml:space="preserve">都島区
毛馬町２丁目</t>
  </si>
  <si>
    <r>
      <rPr>
        <sz val="9"/>
        <rFont val="Noto Sans"/>
        <family val="2"/>
      </rPr>
      <t xml:space="preserve">鉄筋コンクリート造　地上２階建　約</t>
    </r>
    <r>
      <rPr>
        <sz val="9"/>
        <rFont val="ＭＳ Ｐゴシック"/>
        <family val="3"/>
        <charset val="128"/>
      </rPr>
      <t xml:space="preserve">300</t>
    </r>
    <r>
      <rPr>
        <sz val="9"/>
        <rFont val="Noto Sans"/>
        <family val="2"/>
      </rPr>
      <t xml:space="preserve">㎡</t>
    </r>
  </si>
  <si>
    <t xml:space="preserve">喜連保育所解体撤去工事</t>
  </si>
  <si>
    <t xml:space="preserve">平野区
喜連６丁目</t>
  </si>
  <si>
    <r>
      <rPr>
        <sz val="9"/>
        <rFont val="Noto Sans"/>
        <family val="2"/>
      </rPr>
      <t xml:space="preserve">鉄筋コンクリート造　地上２階建　約</t>
    </r>
    <r>
      <rPr>
        <sz val="9"/>
        <rFont val="ＭＳ Ｐゴシック"/>
        <family val="3"/>
        <charset val="128"/>
      </rPr>
      <t xml:space="preserve">900</t>
    </r>
    <r>
      <rPr>
        <sz val="9"/>
        <rFont val="Noto Sans"/>
        <family val="2"/>
      </rPr>
      <t xml:space="preserve">㎡</t>
    </r>
  </si>
  <si>
    <t xml:space="preserve">豊里郷土史料館（豊里工区）解体撤去工事</t>
  </si>
  <si>
    <t xml:space="preserve">東淀川区
豊里５丁目</t>
  </si>
  <si>
    <t xml:space="preserve">公共建築課
／都市整備局</t>
  </si>
  <si>
    <t xml:space="preserve">弘済のぞみ園・弘済みらい園建設工事【特別簡易型】</t>
  </si>
  <si>
    <t xml:space="preserve">吹田市
古江台５丁目</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変更</t>
  </si>
  <si>
    <t xml:space="preserve">もと住吉市民病院跡地に整備する新病院他建設工事－２に付随する管理棟改修工事</t>
  </si>
  <si>
    <t xml:space="preserve">住之江区
東加賀屋１丁目</t>
  </si>
  <si>
    <t xml:space="preserve">随</t>
  </si>
  <si>
    <t xml:space="preserve">内部改修その他</t>
  </si>
  <si>
    <t xml:space="preserve">随意契約</t>
  </si>
  <si>
    <t xml:space="preserve">公共建築課
／福祉局</t>
  </si>
  <si>
    <t xml:space="preserve">もと住吉市民病院跡地に整備する新病院他建設工事－２に付随する管理棟改修機械設備工事</t>
  </si>
  <si>
    <t xml:space="preserve">内部改修その他機械設備工事</t>
  </si>
  <si>
    <t xml:space="preserve">もと住吉市民病院跡地に整備する新病院他建設工事－２に付随する管理棟改修電気設備工事</t>
  </si>
  <si>
    <t xml:space="preserve">内部改修その他電気設備工事</t>
  </si>
  <si>
    <t xml:space="preserve">インテックス大阪６号館消火設備改修工事</t>
  </si>
  <si>
    <t xml:space="preserve">住之江区
南港北１丁目</t>
  </si>
  <si>
    <t xml:space="preserve">連結送水管改修工事</t>
  </si>
  <si>
    <t xml:space="preserve">インテックス大阪中ふ頭駐車場自動火災報知設備改修その他工事</t>
  </si>
  <si>
    <t xml:space="preserve">住之江区
南港中６丁目</t>
  </si>
  <si>
    <t xml:space="preserve">自動火災報知設備改修工事　他</t>
  </si>
  <si>
    <t xml:space="preserve">インテックス大阪業務放送設備改修工事</t>
  </si>
  <si>
    <r>
      <rPr>
        <sz val="9"/>
        <rFont val="ＭＳ Ｐゴシック"/>
        <family val="3"/>
        <charset val="128"/>
      </rPr>
      <t xml:space="preserve">10</t>
    </r>
    <r>
      <rPr>
        <sz val="9"/>
        <rFont val="Noto Sans"/>
        <family val="2"/>
      </rPr>
      <t xml:space="preserve">：電気通信工事</t>
    </r>
  </si>
  <si>
    <t xml:space="preserve">業務放送設備改修工事</t>
  </si>
  <si>
    <t xml:space="preserve">インテックス大阪６号館消火設備改修その他建築工事</t>
  </si>
  <si>
    <t xml:space="preserve">連結送水管改修に伴う改修
回廊テント鋼管柱改修</t>
  </si>
  <si>
    <t xml:space="preserve">インテックス大阪中ふ頭駐車場防火シャッター改修その他工事</t>
  </si>
  <si>
    <t xml:space="preserve">防火シャッター改修・防煙垂壁改修・１階床舗装改修</t>
  </si>
  <si>
    <t xml:space="preserve">西三国小学校南校舎棟他増築その他工事【特別簡易型】</t>
  </si>
  <si>
    <t xml:space="preserve">淀川区
西三国１丁目</t>
  </si>
  <si>
    <t xml:space="preserve">A</t>
  </si>
  <si>
    <r>
      <rPr>
        <sz val="9"/>
        <rFont val="Noto Sans"/>
        <family val="2"/>
      </rPr>
      <t xml:space="preserve">鉄筋コンクリート造
地上４階建　約</t>
    </r>
    <r>
      <rPr>
        <sz val="9"/>
        <rFont val="ＭＳ Ｐゴシック"/>
        <family val="3"/>
        <charset val="128"/>
      </rPr>
      <t xml:space="preserve">3,600</t>
    </r>
    <r>
      <rPr>
        <sz val="9"/>
        <rFont val="Noto Sans"/>
        <family val="2"/>
      </rPr>
      <t xml:space="preserve">㎡</t>
    </r>
  </si>
  <si>
    <t xml:space="preserve">公共建築課
／教育委員会事務局</t>
  </si>
  <si>
    <t xml:space="preserve">木川小学校西校舎棟他増築その他工事【特別簡易型】</t>
  </si>
  <si>
    <t xml:space="preserve">淀川区
木川東３丁目</t>
  </si>
  <si>
    <r>
      <rPr>
        <sz val="9"/>
        <rFont val="Noto Sans"/>
        <family val="2"/>
      </rPr>
      <t xml:space="preserve">鉄筋コンクリート造
地上４階建　約</t>
    </r>
    <r>
      <rPr>
        <sz val="9"/>
        <rFont val="ＭＳ Ｐゴシック"/>
        <family val="3"/>
        <charset val="128"/>
      </rPr>
      <t xml:space="preserve">3,900</t>
    </r>
    <r>
      <rPr>
        <sz val="9"/>
        <rFont val="Noto Sans"/>
        <family val="2"/>
      </rPr>
      <t xml:space="preserve">㎡</t>
    </r>
  </si>
  <si>
    <t xml:space="preserve">加美東小学校屋体棟増築その他工事【特別簡易型】</t>
  </si>
  <si>
    <t xml:space="preserve">平野区
加美東５丁目</t>
  </si>
  <si>
    <r>
      <rPr>
        <sz val="9"/>
        <rFont val="Noto Sans"/>
        <family val="2"/>
      </rPr>
      <t xml:space="preserve">鉄筋コンクリート造
地上２階建　約</t>
    </r>
    <r>
      <rPr>
        <sz val="9"/>
        <rFont val="ＭＳ Ｐゴシック"/>
        <family val="3"/>
        <charset val="128"/>
      </rPr>
      <t xml:space="preserve">800</t>
    </r>
    <r>
      <rPr>
        <sz val="9"/>
        <rFont val="Noto Sans"/>
        <family val="2"/>
      </rPr>
      <t xml:space="preserve">㎡</t>
    </r>
  </si>
  <si>
    <t xml:space="preserve">墨江丘中学校屋体棟増築その他工事【特別簡易型】</t>
  </si>
  <si>
    <t xml:space="preserve">住吉区
墨江４丁目</t>
  </si>
  <si>
    <r>
      <rPr>
        <sz val="9"/>
        <rFont val="Noto Sans"/>
        <family val="2"/>
      </rPr>
      <t xml:space="preserve">鉄筋コンクリート造
地上２階建　約</t>
    </r>
    <r>
      <rPr>
        <sz val="9"/>
        <rFont val="ＭＳ Ｐゴシック"/>
        <family val="3"/>
        <charset val="128"/>
      </rPr>
      <t xml:space="preserve">1,000</t>
    </r>
    <r>
      <rPr>
        <sz val="9"/>
        <rFont val="Noto Sans"/>
        <family val="2"/>
      </rPr>
      <t xml:space="preserve">㎡</t>
    </r>
  </si>
  <si>
    <t xml:space="preserve">瓜破中学校東校舎棟他増築その他工事【特別簡易型】</t>
  </si>
  <si>
    <t xml:space="preserve">平野区
瓜破２丁目</t>
  </si>
  <si>
    <r>
      <rPr>
        <sz val="9"/>
        <rFont val="Noto Sans"/>
        <family val="2"/>
      </rPr>
      <t xml:space="preserve">鉄筋コンクリート造
地上４階建　約</t>
    </r>
    <r>
      <rPr>
        <sz val="9"/>
        <rFont val="ＭＳ Ｐゴシック"/>
        <family val="3"/>
        <charset val="128"/>
      </rPr>
      <t xml:space="preserve">4,500</t>
    </r>
    <r>
      <rPr>
        <sz val="9"/>
        <rFont val="Noto Sans"/>
        <family val="2"/>
      </rPr>
      <t xml:space="preserve">㎡</t>
    </r>
  </si>
  <si>
    <t xml:space="preserve">北田辺小学校東校舎棟増築その他工事【特別簡易型】</t>
  </si>
  <si>
    <t xml:space="preserve">東住吉区
北田辺３丁目</t>
  </si>
  <si>
    <r>
      <rPr>
        <sz val="9"/>
        <rFont val="Noto Sans"/>
        <family val="2"/>
      </rPr>
      <t xml:space="preserve">鉄筋コンクリート造
地上３階建　約</t>
    </r>
    <r>
      <rPr>
        <sz val="9"/>
        <rFont val="ＭＳ Ｐゴシック"/>
        <family val="3"/>
        <charset val="128"/>
      </rPr>
      <t xml:space="preserve">3,800</t>
    </r>
    <r>
      <rPr>
        <sz val="9"/>
        <rFont val="Noto Sans"/>
        <family val="2"/>
      </rPr>
      <t xml:space="preserve">㎡</t>
    </r>
  </si>
  <si>
    <t xml:space="preserve">九条南小学校東校舎棟他増築その他工事【特別簡易型】</t>
  </si>
  <si>
    <t xml:space="preserve">西区
九条南２丁目</t>
  </si>
  <si>
    <r>
      <rPr>
        <sz val="9"/>
        <rFont val="Noto Sans"/>
        <family val="2"/>
      </rPr>
      <t xml:space="preserve">鉄筋コンクリート造
地上４階建　約</t>
    </r>
    <r>
      <rPr>
        <sz val="9"/>
        <rFont val="ＭＳ Ｐゴシック"/>
        <family val="3"/>
        <charset val="128"/>
      </rPr>
      <t xml:space="preserve">3,200</t>
    </r>
    <r>
      <rPr>
        <sz val="9"/>
        <rFont val="Noto Sans"/>
        <family val="2"/>
      </rPr>
      <t xml:space="preserve">㎡</t>
    </r>
  </si>
  <si>
    <t xml:space="preserve">九条北小学校南校舎棟増築その他工事【特別簡易型】</t>
  </si>
  <si>
    <t xml:space="preserve">西区
九条南４丁目</t>
  </si>
  <si>
    <r>
      <rPr>
        <sz val="9"/>
        <rFont val="Noto Sans"/>
        <family val="2"/>
      </rPr>
      <t xml:space="preserve">鉄筋コンクリート造
地上５階建　約</t>
    </r>
    <r>
      <rPr>
        <sz val="9"/>
        <rFont val="ＭＳ Ｐゴシック"/>
        <family val="3"/>
        <charset val="128"/>
      </rPr>
      <t xml:space="preserve">2,600</t>
    </r>
    <r>
      <rPr>
        <sz val="9"/>
        <rFont val="Noto Sans"/>
        <family val="2"/>
      </rPr>
      <t xml:space="preserve">㎡</t>
    </r>
  </si>
  <si>
    <t xml:space="preserve">八幡屋小学校北校舎棟増築その他工事【特別簡易型】</t>
  </si>
  <si>
    <t xml:space="preserve">港区
八幡屋３丁目</t>
  </si>
  <si>
    <r>
      <rPr>
        <sz val="9"/>
        <rFont val="Noto Sans"/>
        <family val="2"/>
      </rPr>
      <t xml:space="preserve">鉄筋コンクリート造
地上４階建　約</t>
    </r>
    <r>
      <rPr>
        <sz val="9"/>
        <rFont val="ＭＳ Ｐゴシック"/>
        <family val="3"/>
        <charset val="128"/>
      </rPr>
      <t xml:space="preserve">2,600</t>
    </r>
    <r>
      <rPr>
        <sz val="9"/>
        <rFont val="Noto Sans"/>
        <family val="2"/>
      </rPr>
      <t xml:space="preserve">㎡</t>
    </r>
  </si>
  <si>
    <t xml:space="preserve">西淀中学校プール設置その他工事</t>
  </si>
  <si>
    <t xml:space="preserve">西淀川区
姫島６丁目</t>
  </si>
  <si>
    <t xml:space="preserve">プール設置・屋外工事　他</t>
  </si>
  <si>
    <t xml:space="preserve">苗代小学校プール設置その他工事</t>
  </si>
  <si>
    <t xml:space="preserve">阿倍野区
阪南町１丁目</t>
  </si>
  <si>
    <t xml:space="preserve">南港北中学校プール設置その他工事</t>
  </si>
  <si>
    <t xml:space="preserve">住之江区
南港中４丁目</t>
  </si>
  <si>
    <t xml:space="preserve">鯰江東小学校プール改修その他工事</t>
  </si>
  <si>
    <t xml:space="preserve">城東区
今福東１丁目</t>
  </si>
  <si>
    <t xml:space="preserve">プール改修・屋外工事　他</t>
  </si>
  <si>
    <t xml:space="preserve">弘済のぞみ園・弘済みらい園第１期建設電気設備工事【特別簡易型】</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弘済のぞみ園・弘済みらい園建設昇降機設備工事</t>
  </si>
  <si>
    <r>
      <rPr>
        <sz val="9"/>
        <rFont val="ＭＳ Ｐゴシック"/>
        <family val="3"/>
        <charset val="128"/>
      </rPr>
      <t xml:space="preserve">09A</t>
    </r>
    <r>
      <rPr>
        <sz val="9"/>
        <rFont val="Noto Sans"/>
        <family val="2"/>
      </rPr>
      <t xml:space="preserve">：昇降機         設置工事</t>
    </r>
  </si>
  <si>
    <t xml:space="preserve">弘済のぞみ園・弘済みらい園第１期建設機械設備工事</t>
  </si>
  <si>
    <r>
      <rPr>
        <sz val="9"/>
        <rFont val="ＭＳ Ｐゴシック"/>
        <family val="3"/>
        <charset val="128"/>
      </rPr>
      <t xml:space="preserve">05</t>
    </r>
    <r>
      <rPr>
        <sz val="9"/>
        <rFont val="Noto Sans"/>
        <family val="2"/>
      </rPr>
      <t xml:space="preserve">：給排水衛生     冷暖房工事</t>
    </r>
  </si>
  <si>
    <t xml:space="preserve">磯路小学校東校舎棟増築その他電気設備工事－２</t>
  </si>
  <si>
    <t xml:space="preserve">港区
磯路３丁目</t>
  </si>
  <si>
    <r>
      <rPr>
        <sz val="9"/>
        <rFont val="Noto Sans"/>
        <family val="2"/>
      </rPr>
      <t xml:space="preserve">鉄筋ｺﾝｸﾘｰﾄ造　地上</t>
    </r>
    <r>
      <rPr>
        <sz val="9"/>
        <rFont val="ＭＳ Ｐゴシック"/>
        <family val="3"/>
        <charset val="128"/>
      </rPr>
      <t xml:space="preserve">5</t>
    </r>
    <r>
      <rPr>
        <sz val="9"/>
        <rFont val="Noto Sans"/>
        <family val="2"/>
      </rPr>
      <t xml:space="preserve">階建
約</t>
    </r>
    <r>
      <rPr>
        <sz val="9"/>
        <rFont val="ＭＳ Ｐゴシック"/>
        <family val="3"/>
        <charset val="128"/>
      </rPr>
      <t xml:space="preserve">3,200</t>
    </r>
    <r>
      <rPr>
        <sz val="9"/>
        <rFont val="Noto Sans"/>
        <family val="2"/>
      </rPr>
      <t xml:space="preserve">㎡　屋外工事他</t>
    </r>
  </si>
  <si>
    <t xml:space="preserve">磯路小学校東校舎棟増築その他機械設備工事－２</t>
  </si>
  <si>
    <t xml:space="preserve">削除
※取止</t>
  </si>
  <si>
    <t xml:space="preserve">成育小学校北校舎棟増築その他機械設備工事－３</t>
  </si>
  <si>
    <t xml:space="preserve">城東区
成育１丁目</t>
  </si>
  <si>
    <r>
      <rPr>
        <sz val="9"/>
        <rFont val="Noto Sans"/>
        <family val="2"/>
      </rPr>
      <t xml:space="preserve">鉄筋コンクリート造　
地上５階建　約</t>
    </r>
    <r>
      <rPr>
        <sz val="9"/>
        <rFont val="ＭＳ Ｐゴシック"/>
        <family val="3"/>
        <charset val="128"/>
      </rPr>
      <t xml:space="preserve">3,200</t>
    </r>
    <r>
      <rPr>
        <sz val="9"/>
        <rFont val="Noto Sans"/>
        <family val="2"/>
      </rPr>
      <t xml:space="preserve">㎡</t>
    </r>
  </si>
  <si>
    <t xml:space="preserve">成育小学校北校舎棟増築その他電気設備工事－３</t>
  </si>
  <si>
    <t xml:space="preserve">西淀中学校プール設置その他衛生設備工事</t>
  </si>
  <si>
    <t xml:space="preserve">西淀中学校プール設置その他電気設備工事</t>
  </si>
  <si>
    <t xml:space="preserve">苗代小学校プール設置その他衛生設備工事</t>
  </si>
  <si>
    <t xml:space="preserve">苗代小学校プール設置その他電気設備工事</t>
  </si>
  <si>
    <t xml:space="preserve">鯰江東小学校プール改修その他衛生設備工事</t>
  </si>
  <si>
    <t xml:space="preserve">鯰江東小学校プール改修その他電気設備工事</t>
  </si>
  <si>
    <t xml:space="preserve">南港北中学校プール設置その他衛生設備工事</t>
  </si>
  <si>
    <t xml:space="preserve">南港北中学校プール設置その他電気設備工事</t>
  </si>
  <si>
    <t xml:space="preserve">木川小学校先行迂回その他機械設備工事</t>
  </si>
  <si>
    <t xml:space="preserve">先行迂回その他
機械設備工事</t>
  </si>
  <si>
    <t xml:space="preserve">木川小学校先行迂回その他電気設備工事</t>
  </si>
  <si>
    <t xml:space="preserve">先行迂回その他
電気設備工事</t>
  </si>
  <si>
    <t xml:space="preserve">瓜破中学校先行迂回その他機械設備工事</t>
  </si>
  <si>
    <t xml:space="preserve">瓜破中学校先行迂回その他電気設備工事</t>
  </si>
  <si>
    <t xml:space="preserve">西三国小学校南校舎棟他増築その他機械設備工事</t>
  </si>
  <si>
    <t xml:space="preserve">西三国小学校南校舎棟他増築その他電気設備工事</t>
  </si>
  <si>
    <t xml:space="preserve">西三国小学校南校舎棟増築昇降機設備工事</t>
  </si>
  <si>
    <r>
      <rPr>
        <sz val="9"/>
        <rFont val="ＭＳ Ｐゴシック"/>
        <family val="3"/>
        <charset val="128"/>
      </rPr>
      <t xml:space="preserve">09A</t>
    </r>
    <r>
      <rPr>
        <sz val="9"/>
        <rFont val="Noto Sans"/>
        <family val="2"/>
      </rPr>
      <t xml:space="preserve">：昇降機設置工事</t>
    </r>
  </si>
  <si>
    <t xml:space="preserve">木川小学校西校舎棟増築昇降機設備工事</t>
  </si>
  <si>
    <t xml:space="preserve">木川小学校西校舎棟他増築その他機械設備工事</t>
  </si>
  <si>
    <t xml:space="preserve">木川小学校西校舎棟他増築その他電気設備工事</t>
  </si>
  <si>
    <t xml:space="preserve">加美東小学校屋体棟増築その他機械設備工事</t>
  </si>
  <si>
    <t xml:space="preserve">加美東小学校屋体棟増築その他電気設備工事</t>
  </si>
  <si>
    <t xml:space="preserve">墨江丘中学校屋体棟増築その他機械設備工事</t>
  </si>
  <si>
    <t xml:space="preserve">墨江丘中学校屋体棟増築その他電気設備工事</t>
  </si>
  <si>
    <t xml:space="preserve">桑津小学校北校舎棟増築その他機械設備工事</t>
  </si>
  <si>
    <t xml:space="preserve">東住吉区
桑津５丁目</t>
  </si>
  <si>
    <r>
      <rPr>
        <sz val="9"/>
        <rFont val="Noto Sans"/>
        <family val="2"/>
      </rPr>
      <t xml:space="preserve">鉄筋コンクリート造　
地上４階建　約</t>
    </r>
    <r>
      <rPr>
        <sz val="9"/>
        <rFont val="ＭＳ Ｐゴシック"/>
        <family val="3"/>
        <charset val="128"/>
      </rPr>
      <t xml:space="preserve">2,700</t>
    </r>
    <r>
      <rPr>
        <sz val="9"/>
        <rFont val="Noto Sans"/>
        <family val="2"/>
      </rPr>
      <t xml:space="preserve">㎡</t>
    </r>
  </si>
  <si>
    <t xml:space="preserve">桑津小学校北校舎棟増築その他電気設備工事</t>
  </si>
  <si>
    <t xml:space="preserve">摂陽中学校南校舎棟増築その他機械設備工事</t>
  </si>
  <si>
    <t xml:space="preserve">平野区
平野西３丁目</t>
  </si>
  <si>
    <r>
      <rPr>
        <sz val="9"/>
        <rFont val="Noto Sans"/>
        <family val="2"/>
      </rPr>
      <t xml:space="preserve">鉄筋コンクリート造　
地上４階建　約</t>
    </r>
    <r>
      <rPr>
        <sz val="9"/>
        <rFont val="ＭＳ Ｐゴシック"/>
        <family val="3"/>
        <charset val="128"/>
      </rPr>
      <t xml:space="preserve">5,000</t>
    </r>
    <r>
      <rPr>
        <sz val="9"/>
        <rFont val="Noto Sans"/>
        <family val="2"/>
      </rPr>
      <t xml:space="preserve">㎡　</t>
    </r>
  </si>
  <si>
    <t xml:space="preserve">摂陽中学校南校舎棟増築その他電気設備工事</t>
  </si>
  <si>
    <t xml:space="preserve">瓜破中学校東校舎棟増築昇降機設備工事</t>
  </si>
  <si>
    <t xml:space="preserve">北田辺小学校先行迂回その他機械設備工事</t>
  </si>
  <si>
    <t xml:space="preserve">北田辺小学校先行迂回その他電気設備工事</t>
  </si>
  <si>
    <t xml:space="preserve">九条南小学校東校舎棟他増築その他機械設備工事</t>
  </si>
  <si>
    <t xml:space="preserve">九条南小学校東校舎棟他増築その他電気設備工事</t>
  </si>
  <si>
    <t xml:space="preserve">九条北小学校先行迂回その他機械設備工事</t>
  </si>
  <si>
    <t xml:space="preserve">九条北小学校先行迂回その他電気設備工事</t>
  </si>
  <si>
    <t xml:space="preserve">九条北小学校南校舎棟増築昇降機設備工事</t>
  </si>
  <si>
    <t xml:space="preserve">八幡屋小学校先行迂回その他機械設備工事</t>
  </si>
  <si>
    <t xml:space="preserve">八幡屋小学校先行迂回その他電気設備工事</t>
  </si>
  <si>
    <t xml:space="preserve">八幡屋小学校北校舎棟増築昇降機設備工事</t>
  </si>
  <si>
    <t xml:space="preserve">磯路小学校東校舎棟増築その他機械設備工事－３</t>
  </si>
  <si>
    <r>
      <rPr>
        <sz val="9"/>
        <rFont val="Noto Sans"/>
        <family val="2"/>
      </rPr>
      <t xml:space="preserve">第</t>
    </r>
    <r>
      <rPr>
        <sz val="9"/>
        <rFont val="ＭＳ Ｐゴシック"/>
        <family val="3"/>
        <charset val="128"/>
      </rPr>
      <t xml:space="preserve">2</t>
    </r>
    <r>
      <rPr>
        <sz val="9"/>
        <rFont val="Noto Sans"/>
        <family val="2"/>
      </rPr>
      <t xml:space="preserve">四半期</t>
    </r>
  </si>
  <si>
    <t xml:space="preserve">伝法小学校昇降機設備改修工事</t>
  </si>
  <si>
    <r>
      <rPr>
        <sz val="9"/>
        <rFont val="ＭＳ Ｐゴシック"/>
        <family val="3"/>
        <charset val="128"/>
      </rPr>
      <t xml:space="preserve">09A</t>
    </r>
    <r>
      <rPr>
        <sz val="9"/>
        <rFont val="Noto Sans"/>
        <family val="2"/>
      </rPr>
      <t xml:space="preserve">：昇降機
設置工事</t>
    </r>
  </si>
  <si>
    <t xml:space="preserve">此花区
伝法３丁目</t>
  </si>
  <si>
    <r>
      <rPr>
        <sz val="9"/>
        <rFont val="Noto Sans"/>
        <family val="2"/>
      </rPr>
      <t xml:space="preserve">鉄筋ｺﾝｸﾘｰﾄ造　地上</t>
    </r>
    <r>
      <rPr>
        <sz val="9"/>
        <rFont val="ＭＳ Ｐゴシック"/>
        <family val="3"/>
        <charset val="128"/>
      </rPr>
      <t xml:space="preserve">4</t>
    </r>
    <r>
      <rPr>
        <sz val="9"/>
        <rFont val="Noto Sans"/>
        <family val="2"/>
      </rPr>
      <t xml:space="preserve">階建</t>
    </r>
  </si>
  <si>
    <r>
      <rPr>
        <sz val="9"/>
        <rFont val="ＭＳ Ｐゴシック"/>
        <family val="3"/>
        <charset val="128"/>
      </rPr>
      <t xml:space="preserve">01</t>
    </r>
    <r>
      <rPr>
        <sz val="9"/>
        <rFont val="Noto Sans"/>
        <family val="2"/>
      </rPr>
      <t xml:space="preserve">：土木工事</t>
    </r>
  </si>
  <si>
    <t xml:space="preserve">指名競争入札</t>
  </si>
  <si>
    <r>
      <rPr>
        <sz val="9"/>
        <rFont val="ＭＳ Ｐゴシック"/>
        <family val="3"/>
        <charset val="128"/>
      </rPr>
      <t xml:space="preserve">02B</t>
    </r>
    <r>
      <rPr>
        <sz val="9"/>
        <rFont val="Noto Sans"/>
        <family val="2"/>
      </rPr>
      <t xml:space="preserve">：プレハブ工事</t>
    </r>
  </si>
  <si>
    <t xml:space="preserve">D</t>
  </si>
  <si>
    <r>
      <rPr>
        <sz val="9"/>
        <rFont val="ＭＳ Ｐゴシック"/>
        <family val="3"/>
        <charset val="128"/>
      </rPr>
      <t xml:space="preserve">03</t>
    </r>
    <r>
      <rPr>
        <sz val="9"/>
        <rFont val="Noto Sans"/>
        <family val="2"/>
      </rPr>
      <t xml:space="preserve">：舗装工事</t>
    </r>
  </si>
  <si>
    <t xml:space="preserve">プレハブ</t>
  </si>
  <si>
    <r>
      <rPr>
        <sz val="9"/>
        <rFont val="ＭＳ Ｐゴシック"/>
        <family val="3"/>
        <charset val="128"/>
      </rPr>
      <t xml:space="preserve">06</t>
    </r>
    <r>
      <rPr>
        <sz val="9"/>
        <rFont val="Noto Sans"/>
        <family val="2"/>
      </rPr>
      <t xml:space="preserve">：造園工事</t>
    </r>
  </si>
  <si>
    <r>
      <rPr>
        <sz val="9"/>
        <rFont val="ＭＳ Ｐゴシック"/>
        <family val="3"/>
        <charset val="128"/>
      </rPr>
      <t xml:space="preserve">07A</t>
    </r>
    <r>
      <rPr>
        <sz val="9"/>
        <rFont val="Noto Sans"/>
        <family val="2"/>
      </rPr>
      <t xml:space="preserve">：鋼桁工事</t>
    </r>
  </si>
  <si>
    <r>
      <rPr>
        <sz val="9"/>
        <rFont val="ＭＳ Ｐゴシック"/>
        <family val="3"/>
        <charset val="128"/>
      </rPr>
      <t xml:space="preserve">07B</t>
    </r>
    <r>
      <rPr>
        <sz val="9"/>
        <rFont val="Noto Sans"/>
        <family val="2"/>
      </rPr>
      <t xml:space="preserve">：ビーシー桁    工事</t>
    </r>
  </si>
  <si>
    <r>
      <rPr>
        <sz val="9"/>
        <rFont val="ＭＳ Ｐゴシック"/>
        <family val="3"/>
        <charset val="128"/>
      </rPr>
      <t xml:space="preserve">07C</t>
    </r>
    <r>
      <rPr>
        <sz val="9"/>
        <rFont val="Noto Sans"/>
        <family val="2"/>
      </rPr>
      <t xml:space="preserve">：鋼管工事</t>
    </r>
  </si>
  <si>
    <r>
      <rPr>
        <sz val="9"/>
        <rFont val="ＭＳ Ｐゴシック"/>
        <family val="3"/>
        <charset val="128"/>
      </rPr>
      <t xml:space="preserve">08</t>
    </r>
    <r>
      <rPr>
        <sz val="9"/>
        <rFont val="Noto Sans"/>
        <family val="2"/>
      </rPr>
      <t xml:space="preserve">：しゅんせつ工事</t>
    </r>
  </si>
  <si>
    <r>
      <rPr>
        <sz val="9"/>
        <rFont val="ＭＳ Ｐゴシック"/>
        <family val="3"/>
        <charset val="128"/>
      </rPr>
      <t xml:space="preserve">09B</t>
    </r>
    <r>
      <rPr>
        <sz val="9"/>
        <rFont val="Noto Sans"/>
        <family val="2"/>
      </rPr>
      <t xml:space="preserve">：上下水道         施設工事</t>
    </r>
  </si>
  <si>
    <r>
      <rPr>
        <sz val="9"/>
        <rFont val="ＭＳ Ｐゴシック"/>
        <family val="3"/>
        <charset val="128"/>
      </rPr>
      <t xml:space="preserve">09C</t>
    </r>
    <r>
      <rPr>
        <sz val="9"/>
        <rFont val="Noto Sans"/>
        <family val="2"/>
      </rPr>
      <t xml:space="preserve">：清掃施設工事</t>
    </r>
  </si>
  <si>
    <r>
      <rPr>
        <sz val="9"/>
        <rFont val="ＭＳ Ｐゴシック"/>
        <family val="3"/>
        <charset val="128"/>
      </rPr>
      <t xml:space="preserve">09D</t>
    </r>
    <r>
      <rPr>
        <sz val="9"/>
        <rFont val="Noto Sans"/>
        <family val="2"/>
      </rPr>
      <t xml:space="preserve">：機械器具設置工事</t>
    </r>
  </si>
  <si>
    <r>
      <rPr>
        <sz val="9"/>
        <rFont val="ＭＳ Ｐゴシック"/>
        <family val="3"/>
        <charset val="128"/>
      </rPr>
      <t xml:space="preserve">09E</t>
    </r>
    <r>
      <rPr>
        <sz val="9"/>
        <rFont val="Noto Sans"/>
        <family val="2"/>
      </rPr>
      <t xml:space="preserve">：消防施設工事</t>
    </r>
  </si>
  <si>
    <r>
      <rPr>
        <sz val="9"/>
        <rFont val="ＭＳ Ｐゴシック"/>
        <family val="3"/>
        <charset val="128"/>
      </rPr>
      <t xml:space="preserve">11A</t>
    </r>
    <r>
      <rPr>
        <sz val="9"/>
        <rFont val="Noto Sans"/>
        <family val="2"/>
      </rPr>
      <t xml:space="preserve">：塗装工事</t>
    </r>
  </si>
  <si>
    <r>
      <rPr>
        <sz val="9"/>
        <rFont val="ＭＳ Ｐゴシック"/>
        <family val="3"/>
        <charset val="128"/>
      </rPr>
      <t xml:space="preserve">11B</t>
    </r>
    <r>
      <rPr>
        <sz val="9"/>
        <rFont val="Noto Sans"/>
        <family val="2"/>
      </rPr>
      <t xml:space="preserve">：防水工事</t>
    </r>
  </si>
  <si>
    <r>
      <rPr>
        <sz val="9"/>
        <rFont val="ＭＳ Ｐゴシック"/>
        <family val="3"/>
        <charset val="128"/>
      </rPr>
      <t xml:space="preserve">12</t>
    </r>
    <r>
      <rPr>
        <sz val="9"/>
        <rFont val="Noto Sans"/>
        <family val="2"/>
      </rPr>
      <t xml:space="preserve">：たたみ工事</t>
    </r>
  </si>
  <si>
    <r>
      <rPr>
        <sz val="9"/>
        <rFont val="ＭＳ Ｐゴシック"/>
        <family val="3"/>
        <charset val="128"/>
      </rPr>
      <t xml:space="preserve">13A</t>
    </r>
    <r>
      <rPr>
        <sz val="9"/>
        <rFont val="Noto Sans"/>
        <family val="2"/>
      </rPr>
      <t xml:space="preserve">：交通安全施設工事</t>
    </r>
  </si>
  <si>
    <r>
      <rPr>
        <sz val="9"/>
        <rFont val="ＭＳ Ｐゴシック"/>
        <family val="3"/>
        <charset val="128"/>
      </rPr>
      <t xml:space="preserve">13B</t>
    </r>
    <r>
      <rPr>
        <sz val="9"/>
        <rFont val="Noto Sans"/>
        <family val="2"/>
      </rPr>
      <t xml:space="preserve">：坊球ネット    フェンス工事</t>
    </r>
  </si>
  <si>
    <r>
      <rPr>
        <sz val="9"/>
        <rFont val="ＭＳ Ｐゴシック"/>
        <family val="3"/>
        <charset val="128"/>
      </rPr>
      <t xml:space="preserve">13C</t>
    </r>
    <r>
      <rPr>
        <sz val="9"/>
        <rFont val="Noto Sans"/>
        <family val="2"/>
      </rPr>
      <t xml:space="preserve">：サイン工事</t>
    </r>
  </si>
  <si>
    <r>
      <rPr>
        <sz val="9"/>
        <rFont val="ＭＳ Ｐゴシック"/>
        <family val="3"/>
        <charset val="128"/>
      </rPr>
      <t xml:space="preserve">13D</t>
    </r>
    <r>
      <rPr>
        <sz val="9"/>
        <rFont val="Noto Sans"/>
        <family val="2"/>
      </rPr>
      <t xml:space="preserve">：遊具工事</t>
    </r>
  </si>
  <si>
    <r>
      <rPr>
        <sz val="9"/>
        <rFont val="ＭＳ Ｐゴシック"/>
        <family val="3"/>
        <charset val="128"/>
      </rPr>
      <t xml:space="preserve">13E</t>
    </r>
    <r>
      <rPr>
        <sz val="9"/>
        <rFont val="Noto Sans"/>
        <family val="2"/>
      </rPr>
      <t xml:space="preserve">：とび・土工・コンクリート工事</t>
    </r>
  </si>
  <si>
    <r>
      <rPr>
        <sz val="9"/>
        <rFont val="ＭＳ Ｐゴシック"/>
        <family val="3"/>
        <charset val="128"/>
      </rPr>
      <t xml:space="preserve">14A</t>
    </r>
    <r>
      <rPr>
        <sz val="9"/>
        <rFont val="Noto Sans"/>
        <family val="2"/>
      </rPr>
      <t xml:space="preserve">：体育施設工事</t>
    </r>
  </si>
  <si>
    <r>
      <rPr>
        <sz val="9"/>
        <rFont val="ＭＳ Ｐゴシック"/>
        <family val="3"/>
        <charset val="128"/>
      </rPr>
      <t xml:space="preserve">14B</t>
    </r>
    <r>
      <rPr>
        <sz val="9"/>
        <rFont val="Noto Sans"/>
        <family val="2"/>
      </rPr>
      <t xml:space="preserve">：管更生工事</t>
    </r>
  </si>
  <si>
    <r>
      <rPr>
        <sz val="9"/>
        <rFont val="ＭＳ Ｐゴシック"/>
        <family val="3"/>
        <charset val="128"/>
      </rPr>
      <t xml:space="preserve">14C</t>
    </r>
    <r>
      <rPr>
        <sz val="9"/>
        <rFont val="Noto Sans"/>
        <family val="2"/>
      </rPr>
      <t xml:space="preserve">：テント工事</t>
    </r>
  </si>
  <si>
    <r>
      <rPr>
        <sz val="9"/>
        <rFont val="ＭＳ Ｐゴシック"/>
        <family val="3"/>
        <charset val="128"/>
      </rPr>
      <t xml:space="preserve">14D</t>
    </r>
    <r>
      <rPr>
        <sz val="9"/>
        <rFont val="Noto Sans"/>
        <family val="2"/>
      </rPr>
      <t xml:space="preserve">：石工事</t>
    </r>
  </si>
  <si>
    <r>
      <rPr>
        <sz val="9"/>
        <rFont val="ＭＳ Ｐゴシック"/>
        <family val="3"/>
        <charset val="128"/>
      </rPr>
      <t xml:space="preserve">14E</t>
    </r>
    <r>
      <rPr>
        <sz val="9"/>
        <rFont val="Noto Sans"/>
        <family val="2"/>
      </rPr>
      <t xml:space="preserve">：噴水・流れ設備工事</t>
    </r>
  </si>
  <si>
    <r>
      <rPr>
        <sz val="9"/>
        <rFont val="ＭＳ Ｐゴシック"/>
        <family val="3"/>
        <charset val="128"/>
      </rPr>
      <t xml:space="preserve">14F</t>
    </r>
    <r>
      <rPr>
        <sz val="9"/>
        <rFont val="Noto Sans"/>
        <family val="2"/>
      </rPr>
      <t xml:space="preserve">：築炉工事</t>
    </r>
  </si>
  <si>
    <r>
      <rPr>
        <sz val="9"/>
        <rFont val="ＭＳ Ｐゴシック"/>
        <family val="3"/>
        <charset val="128"/>
      </rPr>
      <t xml:space="preserve">14G</t>
    </r>
    <r>
      <rPr>
        <sz val="9"/>
        <rFont val="Noto Sans"/>
        <family val="2"/>
      </rPr>
      <t xml:space="preserve">：水門・門扉　　工事</t>
    </r>
  </si>
  <si>
    <r>
      <rPr>
        <sz val="9"/>
        <rFont val="ＭＳ Ｐゴシック"/>
        <family val="3"/>
        <charset val="128"/>
      </rPr>
      <t xml:space="preserve">14H</t>
    </r>
    <r>
      <rPr>
        <sz val="9"/>
        <rFont val="Noto Sans"/>
        <family val="2"/>
      </rPr>
      <t xml:space="preserve">：レール溶接　　工事</t>
    </r>
  </si>
  <si>
    <r>
      <rPr>
        <sz val="9"/>
        <rFont val="ＭＳ Ｐゴシック"/>
        <family val="3"/>
        <charset val="128"/>
      </rPr>
      <t xml:space="preserve">14I</t>
    </r>
    <r>
      <rPr>
        <sz val="9"/>
        <rFont val="Noto Sans"/>
        <family val="2"/>
      </rPr>
      <t xml:space="preserve">：土木構造物補修・ライニング工事</t>
    </r>
  </si>
  <si>
    <r>
      <rPr>
        <sz val="9"/>
        <rFont val="ＭＳ Ｐゴシック"/>
        <family val="3"/>
        <charset val="128"/>
      </rPr>
      <t xml:space="preserve">14J</t>
    </r>
    <r>
      <rPr>
        <sz val="9"/>
        <rFont val="Noto Sans"/>
        <family val="2"/>
      </rPr>
      <t xml:space="preserve">：熱絶縁工事</t>
    </r>
  </si>
  <si>
    <r>
      <rPr>
        <sz val="9"/>
        <rFont val="ＭＳ Ｐゴシック"/>
        <family val="3"/>
        <charset val="128"/>
      </rPr>
      <t xml:space="preserve">14K</t>
    </r>
    <r>
      <rPr>
        <sz val="9"/>
        <rFont val="Noto Sans"/>
        <family val="2"/>
      </rPr>
      <t xml:space="preserve">：さく井工事</t>
    </r>
  </si>
  <si>
    <r>
      <rPr>
        <sz val="9"/>
        <rFont val="ＭＳ Ｐゴシック"/>
        <family val="3"/>
        <charset val="128"/>
      </rPr>
      <t xml:space="preserve">14L</t>
    </r>
    <r>
      <rPr>
        <sz val="9"/>
        <rFont val="Noto Sans"/>
        <family val="2"/>
      </rPr>
      <t xml:space="preserve">：建具工事</t>
    </r>
  </si>
  <si>
    <r>
      <rPr>
        <sz val="9"/>
        <rFont val="ＭＳ Ｐゴシック"/>
        <family val="3"/>
        <charset val="128"/>
      </rPr>
      <t xml:space="preserve">15A</t>
    </r>
    <r>
      <rPr>
        <sz val="9"/>
        <rFont val="Noto Sans"/>
        <family val="2"/>
      </rPr>
      <t xml:space="preserve">：大工工事</t>
    </r>
  </si>
  <si>
    <r>
      <rPr>
        <sz val="9"/>
        <rFont val="ＭＳ Ｐゴシック"/>
        <family val="3"/>
        <charset val="128"/>
      </rPr>
      <t xml:space="preserve">15B</t>
    </r>
    <r>
      <rPr>
        <sz val="9"/>
        <rFont val="Noto Sans"/>
        <family val="2"/>
      </rPr>
      <t xml:space="preserve">：左官工事</t>
    </r>
  </si>
  <si>
    <r>
      <rPr>
        <sz val="9"/>
        <rFont val="ＭＳ Ｐゴシック"/>
        <family val="3"/>
        <charset val="128"/>
      </rPr>
      <t xml:space="preserve">15C</t>
    </r>
    <r>
      <rPr>
        <sz val="9"/>
        <rFont val="Noto Sans"/>
        <family val="2"/>
      </rPr>
      <t xml:space="preserve">：屋根工事</t>
    </r>
  </si>
  <si>
    <r>
      <rPr>
        <sz val="9"/>
        <rFont val="ＭＳ Ｐゴシック"/>
        <family val="3"/>
        <charset val="128"/>
      </rPr>
      <t xml:space="preserve">15D</t>
    </r>
    <r>
      <rPr>
        <sz val="9"/>
        <rFont val="Noto Sans"/>
        <family val="2"/>
      </rPr>
      <t xml:space="preserve">：タイル・れんが・ブロック工事</t>
    </r>
  </si>
  <si>
    <r>
      <rPr>
        <sz val="9"/>
        <rFont val="ＭＳ Ｐゴシック"/>
        <family val="3"/>
        <charset val="128"/>
      </rPr>
      <t xml:space="preserve">15E</t>
    </r>
    <r>
      <rPr>
        <sz val="9"/>
        <rFont val="Noto Sans"/>
        <family val="2"/>
      </rPr>
      <t xml:space="preserve">：鋼構造物工事</t>
    </r>
  </si>
  <si>
    <r>
      <rPr>
        <sz val="9"/>
        <rFont val="ＭＳ Ｐゴシック"/>
        <family val="3"/>
        <charset val="128"/>
      </rPr>
      <t xml:space="preserve">15F</t>
    </r>
    <r>
      <rPr>
        <sz val="9"/>
        <rFont val="Noto Sans"/>
        <family val="2"/>
      </rPr>
      <t xml:space="preserve">：鉄筋工事</t>
    </r>
  </si>
  <si>
    <r>
      <rPr>
        <sz val="9"/>
        <rFont val="ＭＳ Ｐゴシック"/>
        <family val="3"/>
        <charset val="128"/>
      </rPr>
      <t xml:space="preserve">15G</t>
    </r>
    <r>
      <rPr>
        <sz val="9"/>
        <rFont val="Noto Sans"/>
        <family val="2"/>
      </rPr>
      <t xml:space="preserve">：板金工事</t>
    </r>
  </si>
  <si>
    <r>
      <rPr>
        <sz val="9"/>
        <rFont val="ＭＳ Ｐゴシック"/>
        <family val="3"/>
        <charset val="128"/>
      </rPr>
      <t xml:space="preserve">15H</t>
    </r>
    <r>
      <rPr>
        <sz val="9"/>
        <rFont val="Noto Sans"/>
        <family val="2"/>
      </rPr>
      <t xml:space="preserve">：ガラス工事</t>
    </r>
  </si>
  <si>
    <r>
      <rPr>
        <sz val="9"/>
        <rFont val="ＭＳ Ｐゴシック"/>
        <family val="3"/>
        <charset val="128"/>
      </rPr>
      <t xml:space="preserve">15I</t>
    </r>
    <r>
      <rPr>
        <sz val="9"/>
        <rFont val="Noto Sans"/>
        <family val="2"/>
      </rPr>
      <t xml:space="preserve">：内装仕上工事</t>
    </r>
  </si>
  <si>
    <t xml:space="preserve">整理
番号</t>
  </si>
  <si>
    <t xml:space="preserve">瓜破北幼稚園職員便所改修工事</t>
  </si>
  <si>
    <t xml:space="preserve">平野区瓜破１丁目</t>
  </si>
  <si>
    <t xml:space="preserve">便所改修</t>
  </si>
  <si>
    <t xml:space="preserve">施設整備課
／こども青少年局</t>
  </si>
  <si>
    <t xml:space="preserve">鶴見区役所屋上防水改修工事</t>
  </si>
  <si>
    <t xml:space="preserve">鶴見区横堤５丁目</t>
  </si>
  <si>
    <t xml:space="preserve">屋上防水改修</t>
  </si>
  <si>
    <t xml:space="preserve">施設整備課
／鶴見区役所</t>
  </si>
  <si>
    <t xml:space="preserve">早期発注分として公表済</t>
  </si>
  <si>
    <t xml:space="preserve">南幼稚園リズム室他床改修工事</t>
  </si>
  <si>
    <t xml:space="preserve">中央区南船場３丁目</t>
  </si>
  <si>
    <t xml:space="preserve">床改修</t>
  </si>
  <si>
    <t xml:space="preserve">淀川区民センター３・４階便所改修工事</t>
  </si>
  <si>
    <t xml:space="preserve">淀川区野中南２丁目</t>
  </si>
  <si>
    <t xml:space="preserve">施設整備課
／淀川区役所</t>
  </si>
  <si>
    <t xml:space="preserve">九条幼稚園屋外改修工事</t>
  </si>
  <si>
    <t xml:space="preserve">西区九条２丁目</t>
  </si>
  <si>
    <t xml:space="preserve">屋外改修</t>
  </si>
  <si>
    <t xml:space="preserve">東成スポーツセンター屋上改修その他工事</t>
  </si>
  <si>
    <t xml:space="preserve">東成区東中本２丁目</t>
  </si>
  <si>
    <t xml:space="preserve">屋上改修他</t>
  </si>
  <si>
    <t xml:space="preserve">施設整備課
／経済戦略局</t>
  </si>
  <si>
    <t xml:space="preserve">大阪国際交流センター大ホール舞台吊物設備改修工事</t>
  </si>
  <si>
    <t xml:space="preserve">天王寺区上本町８丁目</t>
  </si>
  <si>
    <t xml:space="preserve">舞台吊物設備改修</t>
  </si>
  <si>
    <t xml:space="preserve">もと生野南小学校外壁改修その他工事</t>
  </si>
  <si>
    <t xml:space="preserve">生野区林寺６丁目</t>
  </si>
  <si>
    <t xml:space="preserve">外壁改修他</t>
  </si>
  <si>
    <t xml:space="preserve">施設整備課
／生野区役所</t>
  </si>
  <si>
    <t xml:space="preserve">西成区役所玄関アプローチ改修工事</t>
  </si>
  <si>
    <t xml:space="preserve">西成区岸里１丁目</t>
  </si>
  <si>
    <t xml:space="preserve">玄関アプローチ改修</t>
  </si>
  <si>
    <t xml:space="preserve">施設整備課
／西成区役所</t>
  </si>
  <si>
    <t xml:space="preserve">住吉保育所便所改修工事</t>
  </si>
  <si>
    <t xml:space="preserve">住吉区帝塚山東５丁目</t>
  </si>
  <si>
    <t xml:space="preserve">山王保育所外柵改修工事</t>
  </si>
  <si>
    <t xml:space="preserve">西成区山王１丁目</t>
  </si>
  <si>
    <t xml:space="preserve">外柵改修</t>
  </si>
  <si>
    <t xml:space="preserve">東小橋幼稚園外壁改修その他工事</t>
  </si>
  <si>
    <t xml:space="preserve">東成区東小橋２丁目</t>
  </si>
  <si>
    <t xml:space="preserve">千本保育所正門改修工事</t>
  </si>
  <si>
    <t xml:space="preserve">西成区千本南２丁目</t>
  </si>
  <si>
    <t xml:space="preserve">正門改修</t>
  </si>
  <si>
    <t xml:space="preserve">大江幼稚園外壁改修その他工事</t>
  </si>
  <si>
    <t xml:space="preserve">天王寺区四天王寺１丁目</t>
  </si>
  <si>
    <t xml:space="preserve">大阪市立クラフトパーク西側テラス改修その他工事</t>
  </si>
  <si>
    <t xml:space="preserve">平野区長吉六反１丁目</t>
  </si>
  <si>
    <t xml:space="preserve">テラス改修他</t>
  </si>
  <si>
    <t xml:space="preserve">施設整備課
／教育委員会事務局</t>
  </si>
  <si>
    <t xml:space="preserve">長居庭球場クラブハウス外壁改修その他工事</t>
  </si>
  <si>
    <t xml:space="preserve">東住吉区長居公園</t>
  </si>
  <si>
    <t xml:space="preserve">平野スポーツセンター・屋内プール外壁改修工事</t>
  </si>
  <si>
    <t xml:space="preserve">平野区平野南４丁目</t>
  </si>
  <si>
    <t xml:space="preserve">外壁改修</t>
  </si>
  <si>
    <t xml:space="preserve">東南環境事業センター浴室改修その他工事</t>
  </si>
  <si>
    <t xml:space="preserve">平野区瓜破南１丁目</t>
  </si>
  <si>
    <t xml:space="preserve">浴室改修他</t>
  </si>
  <si>
    <t xml:space="preserve">施設整備課
／環境局</t>
  </si>
  <si>
    <t xml:space="preserve">天王寺図書館排煙装置改修工事</t>
  </si>
  <si>
    <t xml:space="preserve">天王寺区上之宮町</t>
  </si>
  <si>
    <t xml:space="preserve">排煙装置改修</t>
  </si>
  <si>
    <t xml:space="preserve">城東区役所外部柱改修工事</t>
  </si>
  <si>
    <t xml:space="preserve">城東区中央３丁目</t>
  </si>
  <si>
    <t xml:space="preserve">外部柱改修</t>
  </si>
  <si>
    <t xml:space="preserve">施設整備課
／城東区役所</t>
  </si>
  <si>
    <t xml:space="preserve">東部環境事業センター外壁改修工事</t>
  </si>
  <si>
    <t xml:space="preserve">生野区巽中１丁目</t>
  </si>
  <si>
    <t xml:space="preserve">西成区子ども・子育てプラザ外構改修工事</t>
  </si>
  <si>
    <t xml:space="preserve">西成区梅南１丁目</t>
  </si>
  <si>
    <t xml:space="preserve">外構改修</t>
  </si>
  <si>
    <t xml:space="preserve">平野区老人福祉センター外壁改修その他工事</t>
  </si>
  <si>
    <t xml:space="preserve">平野区加美鞍作１丁目</t>
  </si>
  <si>
    <t xml:space="preserve">施設整備課
／福祉局</t>
  </si>
  <si>
    <t xml:space="preserve">都島区老人福祉センター外壁改修その他工事</t>
  </si>
  <si>
    <t xml:space="preserve">都島区中野町４丁目</t>
  </si>
  <si>
    <t xml:space="preserve">住吉区老人福祉センター便所改修工事</t>
  </si>
  <si>
    <t xml:space="preserve">住吉区遠里小野１丁目</t>
  </si>
  <si>
    <t xml:space="preserve">長居第２陸上競技場屋外便所外壁改修その他工事</t>
  </si>
  <si>
    <t xml:space="preserve">阿倍野防災拠点（あべのフォルサ）空調設備改修に伴う建築工事</t>
  </si>
  <si>
    <t xml:space="preserve">阿倍野区阿倍野筋３丁目</t>
  </si>
  <si>
    <t xml:space="preserve">内部改修</t>
  </si>
  <si>
    <t xml:space="preserve">施設整備課
／消防局・総務局・経済戦略局・危機管理室</t>
  </si>
  <si>
    <t xml:space="preserve">天王寺区役所排煙装置改修工事</t>
  </si>
  <si>
    <t xml:space="preserve">天王寺区真法院町</t>
  </si>
  <si>
    <t xml:space="preserve">施設整備課
／天王寺区役所</t>
  </si>
  <si>
    <t xml:space="preserve">もと御幸森小学校体育館床改修工事</t>
  </si>
  <si>
    <t xml:space="preserve">生野区桃谷５丁目</t>
  </si>
  <si>
    <t xml:space="preserve">東住吉区役所矢田出張所外壁改修その他工事</t>
  </si>
  <si>
    <t xml:space="preserve">東住吉区矢田６丁目</t>
  </si>
  <si>
    <t xml:space="preserve">施設整備課
／東住吉区役所</t>
  </si>
  <si>
    <t xml:space="preserve">住吉区子ども・子育てプラザ屋上改修その他工事</t>
  </si>
  <si>
    <t xml:space="preserve">住吉区南住吉２丁目</t>
  </si>
  <si>
    <t xml:space="preserve">中部環境事業センター屋上改修その他工事</t>
  </si>
  <si>
    <t xml:space="preserve">東住吉区杭全１丁目</t>
  </si>
  <si>
    <t xml:space="preserve">今津保育所外構改修工事</t>
  </si>
  <si>
    <t xml:space="preserve">鶴見区今津中３丁目</t>
  </si>
  <si>
    <t xml:space="preserve">矢田第３保育所フェンス改修工事</t>
  </si>
  <si>
    <r>
      <rPr>
        <sz val="9"/>
        <rFont val="ＭＳ Ｐゴシック"/>
        <family val="3"/>
        <charset val="128"/>
      </rPr>
      <t xml:space="preserve">13B</t>
    </r>
    <r>
      <rPr>
        <sz val="9"/>
        <rFont val="Noto Sans"/>
        <family val="2"/>
      </rPr>
      <t xml:space="preserve">：防球ネット    フェンス工事</t>
    </r>
  </si>
  <si>
    <t xml:space="preserve">東住吉区矢田２丁目</t>
  </si>
  <si>
    <t xml:space="preserve">フェンス改修</t>
  </si>
  <si>
    <t xml:space="preserve">鯰江保育所ウッドデッキ改修その他工事</t>
  </si>
  <si>
    <t xml:space="preserve">城東区今福西１丁目</t>
  </si>
  <si>
    <t xml:space="preserve">ウッドデッキ改修他</t>
  </si>
  <si>
    <t xml:space="preserve">玉造駅自転車駐車場塗装改修工事</t>
  </si>
  <si>
    <t xml:space="preserve">東成区東小橋１丁目</t>
  </si>
  <si>
    <t xml:space="preserve">塗装改修</t>
  </si>
  <si>
    <t xml:space="preserve">施設整備課
／建設局</t>
  </si>
  <si>
    <t xml:space="preserve">都島区民センター便所改修その他工事</t>
  </si>
  <si>
    <t xml:space="preserve">都島区中野町２丁目</t>
  </si>
  <si>
    <t xml:space="preserve">便所改修他</t>
  </si>
  <si>
    <t xml:space="preserve">施設整備課
／都島区役所</t>
  </si>
  <si>
    <t xml:space="preserve">鯰江幼稚園テラス改修工事－２</t>
  </si>
  <si>
    <t xml:space="preserve">城東区今福西３丁目</t>
  </si>
  <si>
    <t xml:space="preserve">テラス改修</t>
  </si>
  <si>
    <t xml:space="preserve">西北環境事業センター便所改修工事</t>
  </si>
  <si>
    <t xml:space="preserve">西淀川区大和田２丁目</t>
  </si>
  <si>
    <t xml:space="preserve">中央卸売市場本場西棟北側外構改修工事</t>
  </si>
  <si>
    <t xml:space="preserve">福島区野田１丁目</t>
  </si>
  <si>
    <t xml:space="preserve">施設整備課
／中央卸売市場</t>
  </si>
  <si>
    <t xml:space="preserve">阿武山学園屋上改修その他工事</t>
  </si>
  <si>
    <t xml:space="preserve">高槻市奈佐原</t>
  </si>
  <si>
    <t xml:space="preserve">下福島プール外壁改修その他工事</t>
  </si>
  <si>
    <t xml:space="preserve">福島区福島４丁目</t>
  </si>
  <si>
    <t xml:space="preserve">海老江保育所保育室床改修工事</t>
  </si>
  <si>
    <t xml:space="preserve">福島区海老江６丁目</t>
  </si>
  <si>
    <t xml:space="preserve">吉野保育所外壁改修その他工事</t>
  </si>
  <si>
    <t xml:space="preserve">福島区吉野３丁目</t>
  </si>
  <si>
    <t xml:space="preserve">国際学校受水槽防水改修工事</t>
  </si>
  <si>
    <t xml:space="preserve">北区中津６丁目</t>
  </si>
  <si>
    <t xml:space="preserve">受水槽防水改修</t>
  </si>
  <si>
    <t xml:space="preserve">西淀川屋内プール内部改修工事</t>
  </si>
  <si>
    <t xml:space="preserve">青少年センター各所改修工事</t>
  </si>
  <si>
    <t xml:space="preserve">東淀川区東中島１丁目</t>
  </si>
  <si>
    <t xml:space="preserve">各所改修</t>
  </si>
  <si>
    <t xml:space="preserve">泉南メモリアルパーク中央広場トイレ他便所改修工事</t>
  </si>
  <si>
    <t xml:space="preserve">阪南市箱作</t>
  </si>
  <si>
    <t xml:space="preserve">大阪城公園もと博物館屋上改修工事</t>
  </si>
  <si>
    <t xml:space="preserve">中央区大阪城</t>
  </si>
  <si>
    <t xml:space="preserve">屋上改修</t>
  </si>
  <si>
    <t xml:space="preserve">中央スポーツセンター他２施設屋上改修その他工事</t>
  </si>
  <si>
    <t xml:space="preserve">中央区島之内２丁目</t>
  </si>
  <si>
    <t xml:space="preserve">中央区子ども・子育てプラザ他１施設外壁改修その他工事</t>
  </si>
  <si>
    <t xml:space="preserve">施設整備課
／こども青少年局・福祉局</t>
  </si>
  <si>
    <t xml:space="preserve">中大江幼稚園外壁改修その他工事</t>
  </si>
  <si>
    <t xml:space="preserve">中央区南新町２丁目</t>
  </si>
  <si>
    <t xml:space="preserve">東淀川区子ども・子育てプラザ内部改修工事</t>
  </si>
  <si>
    <t xml:space="preserve">東淀川区淡路４丁目</t>
  </si>
  <si>
    <t xml:space="preserve">東淀川区役所防火設備改修工事</t>
  </si>
  <si>
    <t xml:space="preserve">東淀川区豊新２丁目</t>
  </si>
  <si>
    <t xml:space="preserve">防火設備改修</t>
  </si>
  <si>
    <t xml:space="preserve">施設整備課
／東淀川区役所</t>
  </si>
  <si>
    <t xml:space="preserve">東淀川区老人福祉センター便所改修工事</t>
  </si>
  <si>
    <t xml:space="preserve">桃園幼稚園外壁改修その他工事</t>
  </si>
  <si>
    <t xml:space="preserve">中央区谷町６丁目</t>
  </si>
  <si>
    <t xml:space="preserve">福島区老人福祉センター便所改修その他工事</t>
  </si>
  <si>
    <t xml:space="preserve">木川第２保育所外壁改修その他工事</t>
  </si>
  <si>
    <t xml:space="preserve">淀川区三国本町１丁目</t>
  </si>
  <si>
    <t xml:space="preserve">野里幼稚園外壁改修工事</t>
  </si>
  <si>
    <t xml:space="preserve">西淀川区歌島２丁目</t>
  </si>
  <si>
    <t xml:space="preserve">矢倉緑地公園便所各所改修工事</t>
  </si>
  <si>
    <t xml:space="preserve">西淀川区西島２丁目</t>
  </si>
  <si>
    <t xml:space="preserve">便所各所改修</t>
  </si>
  <si>
    <t xml:space="preserve">北スポーツセンター第１体育館床塗装工事</t>
  </si>
  <si>
    <t xml:space="preserve">北区中津３丁目</t>
  </si>
  <si>
    <t xml:space="preserve">体育館床塗装</t>
  </si>
  <si>
    <t xml:space="preserve">淀川区役所屋上防水改修工事</t>
  </si>
  <si>
    <t xml:space="preserve">淀川区十三東２丁目</t>
  </si>
  <si>
    <t xml:space="preserve">三先幼稚園便所改修工事</t>
  </si>
  <si>
    <t xml:space="preserve">港区三先１丁目</t>
  </si>
  <si>
    <t xml:space="preserve">もと立葉小学校体育館天井改修工事</t>
  </si>
  <si>
    <t xml:space="preserve">浪速区立葉２丁目</t>
  </si>
  <si>
    <t xml:space="preserve">天井改修</t>
  </si>
  <si>
    <t xml:space="preserve">施設整備課
／浪速区役所</t>
  </si>
  <si>
    <t xml:space="preserve">磯路中央公園便所２各所改修工事</t>
  </si>
  <si>
    <t xml:space="preserve">港区磯路２丁目</t>
  </si>
  <si>
    <t xml:space="preserve">御崎保育所屋上防水改修工事</t>
  </si>
  <si>
    <t xml:space="preserve">住之江区御崎７丁目</t>
  </si>
  <si>
    <t xml:space="preserve">靭テニスセンター外壁改修その他工事</t>
  </si>
  <si>
    <t xml:space="preserve">西区靱本町１丁目</t>
  </si>
  <si>
    <t xml:space="preserve">西区役所１階便所改修工事</t>
  </si>
  <si>
    <t xml:space="preserve">西区新町４丁目</t>
  </si>
  <si>
    <t xml:space="preserve">施設整備課
／西区役所</t>
  </si>
  <si>
    <t xml:space="preserve">梅本保育所各所改修工事</t>
  </si>
  <si>
    <t xml:space="preserve">西区本田１丁目</t>
  </si>
  <si>
    <t xml:space="preserve">粉浜幼稚園南面外壁改修その他工事</t>
  </si>
  <si>
    <t xml:space="preserve">住之江区粉浜１丁目</t>
  </si>
  <si>
    <t xml:space="preserve">浪速図書館他２施設外壁改修その他工事</t>
  </si>
  <si>
    <t xml:space="preserve">浪速区敷津西１丁目</t>
  </si>
  <si>
    <t xml:space="preserve">施設整備課
／教育委員会事務局・健康局・福祉局</t>
  </si>
  <si>
    <t xml:space="preserve">浪速第１保育所南門改修その他工事</t>
  </si>
  <si>
    <t xml:space="preserve">浪速区浪速東３丁目</t>
  </si>
  <si>
    <t xml:space="preserve">門改修他</t>
  </si>
  <si>
    <t xml:space="preserve">甚兵衛渡船場便所改修工事</t>
  </si>
  <si>
    <t xml:space="preserve">港区福崎１丁目</t>
  </si>
  <si>
    <t xml:space="preserve">千歳渡船場便所改修工事</t>
  </si>
  <si>
    <t xml:space="preserve">大正区北恩加島２丁目</t>
  </si>
  <si>
    <t xml:space="preserve">南港管路輸送センター外壁改修その他工事</t>
  </si>
  <si>
    <t xml:space="preserve">住之江区南港中６丁目</t>
  </si>
  <si>
    <t xml:space="preserve">浪速区役所屋上防水改修工事</t>
  </si>
  <si>
    <t xml:space="preserve">浪速区敷津東１丁目</t>
  </si>
  <si>
    <t xml:space="preserve">鶴見緑地球技場外壁改修その他工事</t>
  </si>
  <si>
    <t xml:space="preserve">鶴見区緑地公園</t>
  </si>
  <si>
    <t xml:space="preserve">平野工営所屋上改修その他工事</t>
  </si>
  <si>
    <t xml:space="preserve">平野区平野西１丁目</t>
  </si>
  <si>
    <t xml:space="preserve">城北公園南西便所各所改修工事</t>
  </si>
  <si>
    <t xml:space="preserve">旭区生江３丁目</t>
  </si>
  <si>
    <t xml:space="preserve">中川保育所他１施設外壁改修その他工事－２</t>
  </si>
  <si>
    <t xml:space="preserve">生野区中川２丁目</t>
  </si>
  <si>
    <t xml:space="preserve">鶴見スポーツセンター外壁改修工事</t>
  </si>
  <si>
    <t xml:space="preserve">天王寺スポーツセンター他１施設便所改修その他工事</t>
  </si>
  <si>
    <t xml:space="preserve">天王寺区真田山町</t>
  </si>
  <si>
    <t xml:space="preserve">鶴見緑地咲くやこの花館枕木園路改修工事</t>
  </si>
  <si>
    <t xml:space="preserve">枕木園路改修</t>
  </si>
  <si>
    <t xml:space="preserve">東中本幼稚園遊戯室改修工事</t>
  </si>
  <si>
    <t xml:space="preserve">遊戯室改修</t>
  </si>
  <si>
    <t xml:space="preserve">大宮第１保育所内部改修工事</t>
  </si>
  <si>
    <t xml:space="preserve">旭区中宮２丁目</t>
  </si>
  <si>
    <t xml:space="preserve">阿波座センタービル地下駐車場改修工事</t>
  </si>
  <si>
    <t xml:space="preserve">西区立売堀４丁目</t>
  </si>
  <si>
    <t xml:space="preserve">地下駐車場改修</t>
  </si>
  <si>
    <t xml:space="preserve">大正区役所２階便所改修工事</t>
  </si>
  <si>
    <t xml:space="preserve">大正区千島２丁目</t>
  </si>
  <si>
    <t xml:space="preserve">施設整備課
／大正区役所</t>
  </si>
  <si>
    <t xml:space="preserve">難波老人憩いの家他１施設外柵改修工事</t>
  </si>
  <si>
    <t xml:space="preserve">浪速区難波中１丁目</t>
  </si>
  <si>
    <t xml:space="preserve">阿倍野区子ども・子育てプラザ屋上塔屋改修工事</t>
  </si>
  <si>
    <t xml:space="preserve">阿倍野区阪南町２丁目</t>
  </si>
  <si>
    <t xml:space="preserve">住吉図書館他１施設屋上防水改修工事</t>
  </si>
  <si>
    <t xml:space="preserve">住吉区南住吉３丁目</t>
  </si>
  <si>
    <t xml:space="preserve">防水改修</t>
  </si>
  <si>
    <t xml:space="preserve">施設整備課
／住吉区役所・教育委員会</t>
  </si>
  <si>
    <t xml:space="preserve">大領小学校防球フェンス改修工事</t>
  </si>
  <si>
    <t xml:space="preserve">住吉区大領３丁目</t>
  </si>
  <si>
    <t xml:space="preserve">防球ネット改修</t>
  </si>
  <si>
    <t xml:space="preserve">都島区保健福祉センター分館便所改修工事</t>
  </si>
  <si>
    <t xml:space="preserve">都島区中野町５丁目</t>
  </si>
  <si>
    <t xml:space="preserve">湊町リバープレイスシャッター改修工事</t>
  </si>
  <si>
    <t xml:space="preserve">浪速区湊町１丁目</t>
  </si>
  <si>
    <t xml:space="preserve">シャッター改修</t>
  </si>
  <si>
    <t xml:space="preserve">施設整備課
／都市整備局</t>
  </si>
  <si>
    <t xml:space="preserve">中之島小中一貫校通用門改修工事</t>
  </si>
  <si>
    <t xml:space="preserve">北区中之島６丁目</t>
  </si>
  <si>
    <t xml:space="preserve">通用門改修工事</t>
  </si>
  <si>
    <r>
      <rPr>
        <sz val="9"/>
        <rFont val="Noto Sans"/>
        <family val="2"/>
      </rPr>
      <t xml:space="preserve">聖賢小学校</t>
    </r>
    <r>
      <rPr>
        <sz val="9"/>
        <rFont val="ＭＳ Ｐゴシック"/>
        <family val="3"/>
        <charset val="128"/>
      </rPr>
      <t xml:space="preserve">18</t>
    </r>
    <r>
      <rPr>
        <sz val="9"/>
        <rFont val="Noto Sans"/>
        <family val="2"/>
      </rPr>
      <t xml:space="preserve">校舎棟他外壁改修その他工事</t>
    </r>
  </si>
  <si>
    <t xml:space="preserve">城東区新喜多２丁目</t>
  </si>
  <si>
    <t xml:space="preserve">城東小学校外壁改修その他工事</t>
  </si>
  <si>
    <t xml:space="preserve">城東区鴫野東３丁目</t>
  </si>
  <si>
    <t xml:space="preserve">茨田北中学校１校舎棟外壁改修その他工事</t>
  </si>
  <si>
    <t xml:space="preserve">鶴見区茨田大宮１丁目</t>
  </si>
  <si>
    <t xml:space="preserve">梅南中学校外壁改修その他工事</t>
  </si>
  <si>
    <t xml:space="preserve">西成区梅南３丁目</t>
  </si>
  <si>
    <t xml:space="preserve">遠里小野小学校教室床改修その他工事</t>
  </si>
  <si>
    <t xml:space="preserve">住吉区遠里小野６丁目</t>
  </si>
  <si>
    <t xml:space="preserve">教室床改修他</t>
  </si>
  <si>
    <t xml:space="preserve">苅田南小学校外壁改修その他工事</t>
  </si>
  <si>
    <t xml:space="preserve">住吉区苅田１０丁目</t>
  </si>
  <si>
    <t xml:space="preserve">東桃谷小学校普通教室改造その他工事</t>
  </si>
  <si>
    <t xml:space="preserve">生野区勝山北３丁目</t>
  </si>
  <si>
    <t xml:space="preserve">教室改造他</t>
  </si>
  <si>
    <t xml:space="preserve">鯰江小学校教室出入口改修工事</t>
  </si>
  <si>
    <t xml:space="preserve">教室出入口改修</t>
  </si>
  <si>
    <t xml:space="preserve">大領小学校教室出入口改修工事</t>
  </si>
  <si>
    <t xml:space="preserve">天下茶屋中学校教室出入口改修工事</t>
  </si>
  <si>
    <t xml:space="preserve">西成区橘１丁目</t>
  </si>
  <si>
    <t xml:space="preserve">城陽中学校特別教室改修工事</t>
  </si>
  <si>
    <t xml:space="preserve">城東区鴫野西３丁目</t>
  </si>
  <si>
    <t xml:space="preserve">特別教室改修</t>
  </si>
  <si>
    <t xml:space="preserve">新巽中学校１校舎棟２階教室改修工事</t>
  </si>
  <si>
    <t xml:space="preserve">生野区巽南４丁目</t>
  </si>
  <si>
    <t xml:space="preserve">教室改修</t>
  </si>
  <si>
    <t xml:space="preserve">巽中学校教室出入口改修工事</t>
  </si>
  <si>
    <t xml:space="preserve">生野区巽中３丁目</t>
  </si>
  <si>
    <r>
      <rPr>
        <sz val="9"/>
        <rFont val="Noto Sans"/>
        <family val="2"/>
      </rPr>
      <t xml:space="preserve">桃谷中学校</t>
    </r>
    <r>
      <rPr>
        <sz val="9"/>
        <rFont val="ＭＳ Ｐゴシック"/>
        <family val="3"/>
        <charset val="128"/>
      </rPr>
      <t xml:space="preserve">15</t>
    </r>
    <r>
      <rPr>
        <sz val="9"/>
        <rFont val="Noto Sans"/>
        <family val="2"/>
      </rPr>
      <t xml:space="preserve">校舎棟教室出入口改修工事</t>
    </r>
  </si>
  <si>
    <t xml:space="preserve">大江小学校６校舎棟教室床改修工事</t>
  </si>
  <si>
    <t xml:space="preserve">教室床改修</t>
  </si>
  <si>
    <t xml:space="preserve">加美南部小学校教室床改修工事</t>
  </si>
  <si>
    <t xml:space="preserve">平野区加美南１丁目</t>
  </si>
  <si>
    <r>
      <rPr>
        <sz val="9"/>
        <rFont val="Noto Sans"/>
        <family val="2"/>
      </rPr>
      <t xml:space="preserve">東我孫子中学校</t>
    </r>
    <r>
      <rPr>
        <sz val="9"/>
        <rFont val="ＭＳ Ｐゴシック"/>
        <family val="3"/>
        <charset val="128"/>
      </rPr>
      <t xml:space="preserve">13</t>
    </r>
    <r>
      <rPr>
        <sz val="9"/>
        <rFont val="Noto Sans"/>
        <family val="2"/>
      </rPr>
      <t xml:space="preserve">校舎棟教室出入口改修工事</t>
    </r>
  </si>
  <si>
    <t xml:space="preserve">住吉区苅田１丁目</t>
  </si>
  <si>
    <r>
      <rPr>
        <sz val="9"/>
        <rFont val="Noto Sans"/>
        <family val="2"/>
      </rPr>
      <t xml:space="preserve">中道小学校</t>
    </r>
    <r>
      <rPr>
        <sz val="9"/>
        <rFont val="ＭＳ Ｐゴシック"/>
        <family val="3"/>
        <charset val="128"/>
      </rPr>
      <t xml:space="preserve">16</t>
    </r>
    <r>
      <rPr>
        <sz val="9"/>
        <rFont val="Noto Sans"/>
        <family val="2"/>
      </rPr>
      <t xml:space="preserve">校舎棟特別教室改修工事</t>
    </r>
  </si>
  <si>
    <t xml:space="preserve">東成区玉津１丁目</t>
  </si>
  <si>
    <t xml:space="preserve">旭陽中学校便所改修その他工事</t>
  </si>
  <si>
    <t xml:space="preserve">旭区高殿５丁目</t>
  </si>
  <si>
    <t xml:space="preserve">大東小学校便所改修工事</t>
  </si>
  <si>
    <t xml:space="preserve">都島区毛馬町２丁目</t>
  </si>
  <si>
    <t xml:space="preserve">真田山小学校便所改修工事</t>
  </si>
  <si>
    <r>
      <rPr>
        <sz val="9"/>
        <rFont val="Noto Sans"/>
        <family val="2"/>
      </rPr>
      <t xml:space="preserve">天王寺区玉造本町</t>
    </r>
    <r>
      <rPr>
        <sz val="9"/>
        <rFont val="ＭＳ Ｐゴシック"/>
        <family val="3"/>
        <charset val="128"/>
      </rPr>
      <t xml:space="preserve">14</t>
    </r>
  </si>
  <si>
    <t xml:space="preserve">淀川中学校教室出入口改修工事</t>
  </si>
  <si>
    <t xml:space="preserve">都島区毛馬町３丁目</t>
  </si>
  <si>
    <t xml:space="preserve">古市小学校特別教室改修工事</t>
  </si>
  <si>
    <t xml:space="preserve">旭区森小路２丁目</t>
  </si>
  <si>
    <t xml:space="preserve">三稜中学校体育館床塗装工事</t>
  </si>
  <si>
    <t xml:space="preserve">住吉区千躰１丁目</t>
  </si>
  <si>
    <t xml:space="preserve">友渕小学校１校舎棟便所改修その他工事</t>
  </si>
  <si>
    <t xml:space="preserve">都島区友渕町１丁目</t>
  </si>
  <si>
    <t xml:space="preserve">友渕小学校分校便所改修その他工事</t>
  </si>
  <si>
    <t xml:space="preserve">中野小学校便所改修その他工事</t>
  </si>
  <si>
    <t xml:space="preserve">都島区中野町３丁目</t>
  </si>
  <si>
    <t xml:space="preserve">放出小学校便所改修工事</t>
  </si>
  <si>
    <t xml:space="preserve">城東区放出西２丁目</t>
  </si>
  <si>
    <t xml:space="preserve">金塚小学校外壁改修その他工事</t>
  </si>
  <si>
    <t xml:space="preserve">阿倍野区旭町３丁目</t>
  </si>
  <si>
    <t xml:space="preserve">平野西小学校屋体棟外壁改修その他工事</t>
  </si>
  <si>
    <t xml:space="preserve">平野区背戸口４丁目</t>
  </si>
  <si>
    <t xml:space="preserve">喜連小学校屋体棟他外壁改修その他工事</t>
  </si>
  <si>
    <t xml:space="preserve">平野区喜連７丁目</t>
  </si>
  <si>
    <r>
      <rPr>
        <sz val="9"/>
        <rFont val="Noto Sans"/>
        <family val="2"/>
      </rPr>
      <t xml:space="preserve">新今宮小学校・今宮中学校</t>
    </r>
    <r>
      <rPr>
        <sz val="9"/>
        <rFont val="ＭＳ Ｐゴシック"/>
        <family val="3"/>
        <charset val="128"/>
      </rPr>
      <t xml:space="preserve">28</t>
    </r>
    <r>
      <rPr>
        <sz val="9"/>
        <rFont val="Noto Sans"/>
        <family val="2"/>
      </rPr>
      <t xml:space="preserve">校舎棟他外壁改修その他工事</t>
    </r>
  </si>
  <si>
    <t xml:space="preserve">西成区花園北１丁目</t>
  </si>
  <si>
    <t xml:space="preserve">大領中学校便所改修工事</t>
  </si>
  <si>
    <t xml:space="preserve">住吉区大領４丁目</t>
  </si>
  <si>
    <t xml:space="preserve">湯里小学校便所改修工事</t>
  </si>
  <si>
    <t xml:space="preserve">東住吉区湯里６丁目</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その他工事</t>
    </r>
  </si>
  <si>
    <t xml:space="preserve">東住吉区南田辺４丁目</t>
  </si>
  <si>
    <t xml:space="preserve">喜連中学校便所改修工事</t>
  </si>
  <si>
    <t xml:space="preserve">平野区喜連西６丁目</t>
  </si>
  <si>
    <t xml:space="preserve">新平野西小学校便所改修工事</t>
  </si>
  <si>
    <t xml:space="preserve">平野区背戸口１丁目</t>
  </si>
  <si>
    <t xml:space="preserve">千本小学校特別教室改修工事</t>
  </si>
  <si>
    <t xml:space="preserve">西成区千本中２丁目</t>
  </si>
  <si>
    <t xml:space="preserve">岸里小学校特別教室改修工事</t>
  </si>
  <si>
    <t xml:space="preserve">西成区千本中１丁目</t>
  </si>
  <si>
    <t xml:space="preserve">高倉小学校便所改修その他工事</t>
  </si>
  <si>
    <t xml:space="preserve">都島区高倉町３丁目</t>
  </si>
  <si>
    <t xml:space="preserve">緑中学校便所改修工事</t>
  </si>
  <si>
    <t xml:space="preserve">鶴見区鶴見６丁目</t>
  </si>
  <si>
    <t xml:space="preserve">今里小学校便所改修その他工事</t>
  </si>
  <si>
    <t xml:space="preserve">東成区大今里１丁目</t>
  </si>
  <si>
    <t xml:space="preserve">大隅西小学校便所改修その他工事</t>
  </si>
  <si>
    <t xml:space="preserve">東淀川区大隅２丁目</t>
  </si>
  <si>
    <t xml:space="preserve">田川小学校家庭科室改修その他工事</t>
  </si>
  <si>
    <t xml:space="preserve">淀川区田川２丁目</t>
  </si>
  <si>
    <t xml:space="preserve">家庭科室改修他</t>
  </si>
  <si>
    <t xml:space="preserve">豊里南小学校便所改修その他工事</t>
  </si>
  <si>
    <t xml:space="preserve">東淀川区豊里５丁目</t>
  </si>
  <si>
    <t xml:space="preserve">野里小学校教室改修工事</t>
  </si>
  <si>
    <t xml:space="preserve">西淀川区野里２丁目</t>
  </si>
  <si>
    <t xml:space="preserve">新高小学校教室出入口改修工事</t>
  </si>
  <si>
    <t xml:space="preserve">淀川区新高１丁目</t>
  </si>
  <si>
    <t xml:space="preserve">塚本小学校教室出入口改修その他工事</t>
  </si>
  <si>
    <t xml:space="preserve">淀川区塚本３丁目</t>
  </si>
  <si>
    <t xml:space="preserve">教室出入口改修他</t>
  </si>
  <si>
    <t xml:space="preserve">豊新小学校通用門改修工事</t>
  </si>
  <si>
    <t xml:space="preserve">東淀川区豊新４丁目</t>
  </si>
  <si>
    <t xml:space="preserve">通用門改修</t>
  </si>
  <si>
    <t xml:space="preserve">開平小学校便所改修工事</t>
  </si>
  <si>
    <t xml:space="preserve">中央区今橋１丁目</t>
  </si>
  <si>
    <t xml:space="preserve">鷺洲小学校便所改修その他工事</t>
  </si>
  <si>
    <t xml:space="preserve">福島区鷺洲５丁目</t>
  </si>
  <si>
    <r>
      <rPr>
        <sz val="9"/>
        <rFont val="Noto Sans"/>
        <family val="2"/>
      </rPr>
      <t xml:space="preserve">瑞光中学校</t>
    </r>
    <r>
      <rPr>
        <sz val="9"/>
        <rFont val="ＭＳ Ｐゴシック"/>
        <family val="3"/>
        <charset val="128"/>
      </rPr>
      <t xml:space="preserve">22</t>
    </r>
    <r>
      <rPr>
        <sz val="9"/>
        <rFont val="Noto Sans"/>
        <family val="2"/>
      </rPr>
      <t xml:space="preserve">校舎棟教室床改修工事</t>
    </r>
  </si>
  <si>
    <t xml:space="preserve">東淀川区瑞光４丁目</t>
  </si>
  <si>
    <t xml:space="preserve">大道南小学校１校舎棟教室床改修工事</t>
  </si>
  <si>
    <t xml:space="preserve">東淀川区大道南１丁目</t>
  </si>
  <si>
    <t xml:space="preserve">美津島中学校教室床改修その他工事</t>
  </si>
  <si>
    <t xml:space="preserve">淀川区加島１丁目</t>
  </si>
  <si>
    <t xml:space="preserve">姫里小学校階段室出入口改修工事</t>
  </si>
  <si>
    <t xml:space="preserve">西淀川区姫里２丁目</t>
  </si>
  <si>
    <t xml:space="preserve">階段室出入口改修</t>
  </si>
  <si>
    <t xml:space="preserve">十三小学校外壁改修その他工事</t>
  </si>
  <si>
    <t xml:space="preserve">淀川区十三東４丁目</t>
  </si>
  <si>
    <t xml:space="preserve">三国中学校外壁改修その他工事</t>
  </si>
  <si>
    <t xml:space="preserve">淀川区西三国２丁目</t>
  </si>
  <si>
    <t xml:space="preserve">加島小学校教室床改修その他工事</t>
  </si>
  <si>
    <t xml:space="preserve">上町中学校便所改修その他工事</t>
  </si>
  <si>
    <t xml:space="preserve">中央区上本町西３丁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工事</t>
    </r>
  </si>
  <si>
    <t xml:space="preserve">北区神山町</t>
  </si>
  <si>
    <t xml:space="preserve">姫島小学校外壁改修その他工事</t>
  </si>
  <si>
    <t xml:space="preserve">西淀川区姫島１丁目</t>
  </si>
  <si>
    <t xml:space="preserve">東淀中学校屋体棟外壁改修その他工事</t>
  </si>
  <si>
    <t xml:space="preserve">東淀川区豊里６丁目</t>
  </si>
  <si>
    <t xml:space="preserve">豊里小学校長寿命化改修その他工事</t>
  </si>
  <si>
    <t xml:space="preserve">長寿命化改修他</t>
  </si>
  <si>
    <t xml:space="preserve">玉川小学校便所改修工事</t>
  </si>
  <si>
    <t xml:space="preserve">福島区玉川２丁目</t>
  </si>
  <si>
    <t xml:space="preserve">新東淀中学校技術室床改修工事</t>
  </si>
  <si>
    <t xml:space="preserve">東淀川区豊里１丁目</t>
  </si>
  <si>
    <t xml:space="preserve">技術室床改修</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工事</t>
    </r>
  </si>
  <si>
    <t xml:space="preserve">港区田中２丁目</t>
  </si>
  <si>
    <t xml:space="preserve">大正東中学校便所改修工事</t>
  </si>
  <si>
    <t xml:space="preserve">大正区三軒家東４丁目</t>
  </si>
  <si>
    <t xml:space="preserve">大正中央中学校教室出入口改修工事</t>
  </si>
  <si>
    <t xml:space="preserve">大正区小林東３丁目</t>
  </si>
  <si>
    <t xml:space="preserve">三先小学校教室出入口改修工事</t>
  </si>
  <si>
    <t xml:space="preserve">港区三先２丁目</t>
  </si>
  <si>
    <t xml:space="preserve">平尾小学校駒止柵改修その他工事</t>
  </si>
  <si>
    <t xml:space="preserve">大正区平尾２丁目</t>
  </si>
  <si>
    <t xml:space="preserve">駒止柵改修他</t>
  </si>
  <si>
    <t xml:space="preserve">加賀屋小学校便所改修その他工事</t>
  </si>
  <si>
    <t xml:space="preserve">住之江区北加賀屋２丁目</t>
  </si>
  <si>
    <t xml:space="preserve">晴明丘南小学校７校舎棟便所改修その他工事</t>
  </si>
  <si>
    <t xml:space="preserve">阿倍野区帝塚山１丁目</t>
  </si>
  <si>
    <t xml:space="preserve">長橋小学校教室改修その他工事</t>
  </si>
  <si>
    <t xml:space="preserve">西成区長橋２丁目</t>
  </si>
  <si>
    <t xml:space="preserve">教室改修他</t>
  </si>
  <si>
    <t xml:space="preserve">八阪中学校防球ネット改修工事</t>
  </si>
  <si>
    <t xml:space="preserve">福島区鷺洲６丁目</t>
  </si>
  <si>
    <t xml:space="preserve">豊崎中学校フェンス改修工事</t>
  </si>
  <si>
    <t xml:space="preserve">北区本庄東３丁目</t>
  </si>
  <si>
    <t xml:space="preserve">泉尾東小学校運動場整備工事</t>
  </si>
  <si>
    <t xml:space="preserve">大正区千島１丁目</t>
  </si>
  <si>
    <t xml:space="preserve">運動場整備</t>
  </si>
  <si>
    <r>
      <rPr>
        <sz val="9"/>
        <rFont val="Noto Sans"/>
        <family val="2"/>
      </rPr>
      <t xml:space="preserve">東中本小学校</t>
    </r>
    <r>
      <rPr>
        <sz val="9"/>
        <rFont val="ＭＳ Ｐゴシック"/>
        <family val="3"/>
        <charset val="128"/>
      </rPr>
      <t xml:space="preserve">19</t>
    </r>
    <r>
      <rPr>
        <sz val="9"/>
        <rFont val="Noto Sans"/>
        <family val="2"/>
      </rPr>
      <t xml:space="preserve">校舎棟他普通教室改造工事</t>
    </r>
  </si>
  <si>
    <t xml:space="preserve">晴明丘小学校給食室改修工事</t>
  </si>
  <si>
    <t xml:space="preserve">阿倍野区晴明通</t>
  </si>
  <si>
    <t xml:space="preserve">給食室改修</t>
  </si>
  <si>
    <t xml:space="preserve">下福島中学校外壁改修その他工事</t>
  </si>
  <si>
    <t xml:space="preserve">福島区玉川１丁目</t>
  </si>
  <si>
    <t xml:space="preserve">小路小学校外壁改修その他工事</t>
  </si>
  <si>
    <t xml:space="preserve">生野区小路２丁目</t>
  </si>
  <si>
    <t xml:space="preserve">矢田北小学校２校舎棟外壁改修その他工事</t>
  </si>
  <si>
    <t xml:space="preserve">東住吉区照ケ丘矢田２丁目</t>
  </si>
  <si>
    <t xml:space="preserve">平野南小学校外壁改修その他工事</t>
  </si>
  <si>
    <t xml:space="preserve">平野区平野南２丁目</t>
  </si>
  <si>
    <t xml:space="preserve">鶴見南小学校屋体棟他外壁改修その他工事</t>
  </si>
  <si>
    <t xml:space="preserve">鶴見区鶴見２丁目</t>
  </si>
  <si>
    <t xml:space="preserve">友渕中学校各所改修工事</t>
  </si>
  <si>
    <r>
      <rPr>
        <sz val="9"/>
        <color rgb="FF000000"/>
        <rFont val="Noto Sans"/>
        <family val="2"/>
      </rPr>
      <t xml:space="preserve">高津中学校</t>
    </r>
    <r>
      <rPr>
        <sz val="9"/>
        <color rgb="FF000000"/>
        <rFont val="ＭＳ Ｐゴシック"/>
        <family val="3"/>
        <charset val="128"/>
      </rPr>
      <t xml:space="preserve">14</t>
    </r>
    <r>
      <rPr>
        <sz val="9"/>
        <color rgb="FF000000"/>
        <rFont val="Noto Sans"/>
        <family val="2"/>
      </rPr>
      <t xml:space="preserve">校舎棟他外壁改修その他工事</t>
    </r>
  </si>
  <si>
    <t xml:space="preserve">天王寺区城南寺町</t>
  </si>
  <si>
    <r>
      <rPr>
        <sz val="9"/>
        <rFont val="Noto Sans"/>
        <family val="2"/>
      </rPr>
      <t xml:space="preserve">今川小学校</t>
    </r>
    <r>
      <rPr>
        <sz val="9"/>
        <rFont val="ＭＳ Ｐゴシック"/>
        <family val="3"/>
        <charset val="128"/>
      </rPr>
      <t xml:space="preserve">15</t>
    </r>
    <r>
      <rPr>
        <sz val="9"/>
        <rFont val="Noto Sans"/>
        <family val="2"/>
      </rPr>
      <t xml:space="preserve">校舎棟他外壁改修その他工事</t>
    </r>
  </si>
  <si>
    <t xml:space="preserve">東住吉区今川４丁目</t>
  </si>
  <si>
    <t xml:space="preserve">内代小学校外壁改修その他工事</t>
  </si>
  <si>
    <t xml:space="preserve">都島区内代町３丁目</t>
  </si>
  <si>
    <t xml:space="preserve">諏訪小学校外壁改修その他工事</t>
  </si>
  <si>
    <t xml:space="preserve">城東区永田２丁目</t>
  </si>
  <si>
    <t xml:space="preserve">中浜小学校外壁改修その他工事</t>
  </si>
  <si>
    <t xml:space="preserve">城東区中浜２丁目</t>
  </si>
  <si>
    <t xml:space="preserve">夕陽丘中学校防火設備改修工事</t>
  </si>
  <si>
    <t xml:space="preserve">天王寺区小宮町</t>
  </si>
  <si>
    <t xml:space="preserve">南住吉小学校プール改修その他工事</t>
  </si>
  <si>
    <t xml:space="preserve">プール改修他</t>
  </si>
  <si>
    <t xml:space="preserve">長池小学校普通教室改造工事</t>
  </si>
  <si>
    <t xml:space="preserve">阿倍野区長池町</t>
  </si>
  <si>
    <t xml:space="preserve">教室改造</t>
  </si>
  <si>
    <t xml:space="preserve">喜連北小学校長寿命化改修その他工事</t>
  </si>
  <si>
    <t xml:space="preserve">平野区喜連１丁目</t>
  </si>
  <si>
    <t xml:space="preserve">阪南小学校外壁改修その他工事</t>
  </si>
  <si>
    <t xml:space="preserve">阿倍野区阪南町５丁目</t>
  </si>
  <si>
    <t xml:space="preserve">瓜破北小学校外壁改修その他工事</t>
  </si>
  <si>
    <r>
      <rPr>
        <sz val="9"/>
        <rFont val="Noto Sans"/>
        <family val="2"/>
      </rPr>
      <t xml:space="preserve">玉出中学校</t>
    </r>
    <r>
      <rPr>
        <sz val="9"/>
        <color rgb="FF000000"/>
        <rFont val="Noto Sans"/>
        <family val="2"/>
      </rPr>
      <t xml:space="preserve">屋体棟外壁改修その他工事</t>
    </r>
  </si>
  <si>
    <t xml:space="preserve">西成区玉出西１丁目</t>
  </si>
  <si>
    <t xml:space="preserve">加美北小学校体育館床塗装工事</t>
  </si>
  <si>
    <t xml:space="preserve">平野区加美北７丁目</t>
  </si>
  <si>
    <t xml:space="preserve">床塗装</t>
  </si>
  <si>
    <t xml:space="preserve">矢田小学校・矢田南中学校階段室出入口改修その他工事</t>
  </si>
  <si>
    <t xml:space="preserve">東住吉区矢田３丁目</t>
  </si>
  <si>
    <t xml:space="preserve">階段室出入口改修他</t>
  </si>
  <si>
    <t xml:space="preserve">茨田北小学校便所改造その他工事</t>
  </si>
  <si>
    <t xml:space="preserve">鶴見区浜３丁目</t>
  </si>
  <si>
    <t xml:space="preserve">便所改造他</t>
  </si>
  <si>
    <t xml:space="preserve">東中川小学校プール改修その他工事</t>
  </si>
  <si>
    <t xml:space="preserve">生野区新今里７丁目</t>
  </si>
  <si>
    <t xml:space="preserve">片江小学校外壁改修その他工事</t>
  </si>
  <si>
    <t xml:space="preserve">東成区大今里南２丁目</t>
  </si>
  <si>
    <r>
      <rPr>
        <sz val="9"/>
        <rFont val="Noto Sans"/>
        <family val="2"/>
      </rPr>
      <t xml:space="preserve">大池小学校</t>
    </r>
    <r>
      <rPr>
        <sz val="9"/>
        <rFont val="ＭＳ Ｐゴシック"/>
        <family val="3"/>
        <charset val="128"/>
      </rPr>
      <t xml:space="preserve">33</t>
    </r>
    <r>
      <rPr>
        <sz val="9"/>
        <rFont val="Noto Sans"/>
        <family val="2"/>
      </rPr>
      <t xml:space="preserve">校舎棟外壁改修その他工事</t>
    </r>
  </si>
  <si>
    <t xml:space="preserve">生野区中川３丁目</t>
  </si>
  <si>
    <r>
      <rPr>
        <sz val="9"/>
        <rFont val="Noto Sans"/>
        <family val="2"/>
      </rPr>
      <t xml:space="preserve">旭東中学校</t>
    </r>
    <r>
      <rPr>
        <sz val="9"/>
        <rFont val="ＭＳ Ｐゴシック"/>
        <family val="3"/>
        <charset val="128"/>
      </rPr>
      <t xml:space="preserve">16</t>
    </r>
    <r>
      <rPr>
        <sz val="9"/>
        <rFont val="Noto Sans"/>
        <family val="2"/>
      </rPr>
      <t xml:space="preserve">校舎棟他外壁改修その他工事</t>
    </r>
  </si>
  <si>
    <t xml:space="preserve">旭区新森６丁目</t>
  </si>
  <si>
    <t xml:space="preserve">鷹合小学校外壁改修その他工事</t>
  </si>
  <si>
    <t xml:space="preserve">東住吉区鷹合３丁目</t>
  </si>
  <si>
    <t xml:space="preserve">矢田西中学校屋上改修その他工事</t>
  </si>
  <si>
    <t xml:space="preserve">東住吉区公園南矢田２丁目</t>
  </si>
  <si>
    <t xml:space="preserve">阿倍野中学校防球ネット改修工事</t>
  </si>
  <si>
    <t xml:space="preserve">阿倍野区昭和町３丁目</t>
  </si>
  <si>
    <t xml:space="preserve">巽小学校屋上改修その他工事</t>
  </si>
  <si>
    <t xml:space="preserve">今津中学校外壁改修その他工事</t>
  </si>
  <si>
    <t xml:space="preserve">鶴見区今津中１丁目</t>
  </si>
  <si>
    <t xml:space="preserve">住吉中学校プール改修その他工事</t>
  </si>
  <si>
    <t xml:space="preserve">住吉区帝塚山西３丁目</t>
  </si>
  <si>
    <t xml:space="preserve">我孫子中学校他１施設外壁改修その他工事</t>
  </si>
  <si>
    <t xml:space="preserve">住吉区我孫子東１丁目</t>
  </si>
  <si>
    <t xml:space="preserve">みどり小学校体育館屋上防水改修工事</t>
  </si>
  <si>
    <t xml:space="preserve">鶴見区緑２丁目</t>
  </si>
  <si>
    <t xml:space="preserve">城北小学校屋上改修その他工事</t>
  </si>
  <si>
    <t xml:space="preserve">旭区赤川３丁目</t>
  </si>
  <si>
    <t xml:space="preserve">加美南中学校防球フェンス改修工事</t>
  </si>
  <si>
    <t xml:space="preserve">防球フェンス改修</t>
  </si>
  <si>
    <t xml:space="preserve">長吉六反中学校防球ネット改修工事</t>
  </si>
  <si>
    <t xml:space="preserve">平野区長吉六反４丁目</t>
  </si>
  <si>
    <t xml:space="preserve">大池中学校プール改修工事</t>
  </si>
  <si>
    <t xml:space="preserve">生野区中川６丁目</t>
  </si>
  <si>
    <t xml:space="preserve">プール改修</t>
  </si>
  <si>
    <t xml:space="preserve">鶴見小学校長寿命化改修その他工事</t>
  </si>
  <si>
    <t xml:space="preserve">鶴見区鶴見４丁目</t>
  </si>
  <si>
    <t xml:space="preserve">田島南小学校・田島中学校体育館床改修工事</t>
  </si>
  <si>
    <t xml:space="preserve">生野区田島５丁目</t>
  </si>
  <si>
    <t xml:space="preserve">丸山小学校プール改修工事</t>
  </si>
  <si>
    <t xml:space="preserve">阿倍野区丸山通１丁目</t>
  </si>
  <si>
    <t xml:space="preserve">松虫中学校プール改修工事</t>
  </si>
  <si>
    <t xml:space="preserve">阿倍野区松虫通３丁目</t>
  </si>
  <si>
    <t xml:space="preserve">喜連東小学校プール改修工事</t>
  </si>
  <si>
    <t xml:space="preserve">平野区喜連東２丁目</t>
  </si>
  <si>
    <t xml:space="preserve">玉出小学校プール改修工事</t>
  </si>
  <si>
    <t xml:space="preserve">西成区玉出中２丁目</t>
  </si>
  <si>
    <t xml:space="preserve">北巽小学校運動場整備工事</t>
  </si>
  <si>
    <t xml:space="preserve">生野区巽北１丁目</t>
  </si>
  <si>
    <t xml:space="preserve">瓜破小学校長寿命化改修その他工事</t>
  </si>
  <si>
    <t xml:space="preserve">平野区瓜破５丁目</t>
  </si>
  <si>
    <t xml:space="preserve">大隅東小学校フェンス改修工事</t>
  </si>
  <si>
    <t xml:space="preserve">東淀川区瑞光５丁目</t>
  </si>
  <si>
    <t xml:space="preserve">海老江西小学校外壁改修その他工事</t>
  </si>
  <si>
    <t xml:space="preserve">福島区海老江８丁目</t>
  </si>
  <si>
    <t xml:space="preserve">香簑小学校外壁改修その他工事</t>
  </si>
  <si>
    <t xml:space="preserve">西淀川区御幣島６丁目</t>
  </si>
  <si>
    <t xml:space="preserve">十三中学校武道場棟外壁改修その他工事</t>
  </si>
  <si>
    <t xml:space="preserve">淀川区十三東５丁目</t>
  </si>
  <si>
    <t xml:space="preserve">新豊崎中学校外壁改修その他工事</t>
  </si>
  <si>
    <t xml:space="preserve">北区長柄東２丁目</t>
  </si>
  <si>
    <t xml:space="preserve">新北野中学校外壁改修その他工事</t>
  </si>
  <si>
    <t xml:space="preserve">淀川区新北野２丁目</t>
  </si>
  <si>
    <t xml:space="preserve">中津小学校屋体棟他外壁改修その他工事</t>
  </si>
  <si>
    <t xml:space="preserve">東三国小学校３校舎棟屋上防水改修工事</t>
  </si>
  <si>
    <t xml:space="preserve">淀川区東三国６丁目</t>
  </si>
  <si>
    <t xml:space="preserve">南中学校１校舎棟外壁改修その他工事</t>
  </si>
  <si>
    <t xml:space="preserve">中央区島之内１丁目</t>
  </si>
  <si>
    <r>
      <rPr>
        <sz val="9"/>
        <rFont val="Noto Sans"/>
        <family val="2"/>
      </rPr>
      <t xml:space="preserve">堀川小学校</t>
    </r>
    <r>
      <rPr>
        <sz val="9"/>
        <rFont val="ＭＳ Ｐゴシック"/>
        <family val="3"/>
        <charset val="128"/>
      </rPr>
      <t xml:space="preserve">14</t>
    </r>
    <r>
      <rPr>
        <sz val="9"/>
        <rFont val="Noto Sans"/>
        <family val="2"/>
      </rPr>
      <t xml:space="preserve">校舎棟外壁改修その他工事</t>
    </r>
  </si>
  <si>
    <t xml:space="preserve">北区東天満２丁目</t>
  </si>
  <si>
    <t xml:space="preserve">野田小学校外壁改修その他工事</t>
  </si>
  <si>
    <t xml:space="preserve">福島区野田５丁目</t>
  </si>
  <si>
    <r>
      <rPr>
        <sz val="9"/>
        <rFont val="Noto Sans"/>
        <family val="2"/>
      </rPr>
      <t xml:space="preserve">柴島中学校</t>
    </r>
    <r>
      <rPr>
        <sz val="9"/>
        <rFont val="ＭＳ Ｐゴシック"/>
        <family val="3"/>
        <charset val="128"/>
      </rPr>
      <t xml:space="preserve">19</t>
    </r>
    <r>
      <rPr>
        <sz val="9"/>
        <rFont val="Noto Sans"/>
        <family val="2"/>
      </rPr>
      <t xml:space="preserve">校舎棟外壁改修その他工事</t>
    </r>
  </si>
  <si>
    <t xml:space="preserve">東淀川区柴島２丁目</t>
  </si>
  <si>
    <t xml:space="preserve">新高小学校体育館床改修工事</t>
  </si>
  <si>
    <t xml:space="preserve">体育館床改修</t>
  </si>
  <si>
    <t xml:space="preserve">神津小学校プール改修工事</t>
  </si>
  <si>
    <t xml:space="preserve">淀川区十三元今里２丁目</t>
  </si>
  <si>
    <t xml:space="preserve">菅北小学校プール改修工事</t>
  </si>
  <si>
    <t xml:space="preserve">北区菅栄町</t>
  </si>
  <si>
    <t xml:space="preserve">西中島小学校プール改修その他工事</t>
  </si>
  <si>
    <t xml:space="preserve">淀川区西中島７丁目</t>
  </si>
  <si>
    <t xml:space="preserve">豊崎東小学校屋体棟屋上防水改修工事</t>
  </si>
  <si>
    <t xml:space="preserve">北区長柄中２丁目</t>
  </si>
  <si>
    <t xml:space="preserve">野中小学校プール改修工事</t>
  </si>
  <si>
    <t xml:space="preserve">淀川区野中北１丁目</t>
  </si>
  <si>
    <t xml:space="preserve">淀中学校第２運動場屋外改修工事</t>
  </si>
  <si>
    <t xml:space="preserve">西淀川区大和田６丁目</t>
  </si>
  <si>
    <t xml:space="preserve">運動場屋外改修</t>
  </si>
  <si>
    <t xml:space="preserve">南小学校プール改修工事</t>
  </si>
  <si>
    <t xml:space="preserve">中央区東心斎橋１丁目</t>
  </si>
  <si>
    <t xml:space="preserve">塩草立葉小学校便所改修その他工事</t>
  </si>
  <si>
    <t xml:space="preserve">浪速区塩草１丁目</t>
  </si>
  <si>
    <t xml:space="preserve">九条北小学校教室床改修工事</t>
  </si>
  <si>
    <t xml:space="preserve">西区九条南４丁目</t>
  </si>
  <si>
    <t xml:space="preserve">港中学校教室改造その他工事</t>
  </si>
  <si>
    <t xml:space="preserve">港区池島１丁目</t>
  </si>
  <si>
    <t xml:space="preserve">市岡小学校便所改修工事</t>
  </si>
  <si>
    <t xml:space="preserve">港区市岡３丁目</t>
  </si>
  <si>
    <t xml:space="preserve">春日出小学校便所改修工事</t>
  </si>
  <si>
    <t xml:space="preserve">此花区春日出中１丁目</t>
  </si>
  <si>
    <t xml:space="preserve">新北島中学校長寿命化改修その他工事</t>
  </si>
  <si>
    <t xml:space="preserve">住之江区新北島８丁目</t>
  </si>
  <si>
    <t xml:space="preserve">真住中学校２校舎棟外壁改修その他工事</t>
  </si>
  <si>
    <t xml:space="preserve">住之江区御崎２丁目</t>
  </si>
  <si>
    <t xml:space="preserve">西九条小学校プール改修工事</t>
  </si>
  <si>
    <t xml:space="preserve">此花区西九条４丁目</t>
  </si>
  <si>
    <t xml:space="preserve">西船場小学校便所改修工事</t>
  </si>
  <si>
    <t xml:space="preserve">西区江戸堀１丁目</t>
  </si>
  <si>
    <t xml:space="preserve">八幡屋小学校教室改造その他工事</t>
  </si>
  <si>
    <t xml:space="preserve">港区八幡屋３丁目</t>
  </si>
  <si>
    <t xml:space="preserve">北恩加島小学校教室床改修工事</t>
  </si>
  <si>
    <t xml:space="preserve">大正区泉尾５丁目</t>
  </si>
  <si>
    <t xml:space="preserve">北粉浜小学校プール改修その他工事</t>
  </si>
  <si>
    <t xml:space="preserve">木津中学校外壁改修その他工事</t>
  </si>
  <si>
    <t xml:space="preserve">浪速区戎本町１丁目</t>
  </si>
  <si>
    <t xml:space="preserve">加賀屋東小学校各所改修工事</t>
  </si>
  <si>
    <t xml:space="preserve">住之江区東加賀屋１丁目</t>
  </si>
  <si>
    <t xml:space="preserve">咲洲みなみ小中一貫校外壁改修その他工事</t>
  </si>
  <si>
    <t xml:space="preserve">住之江区南港中３丁目</t>
  </si>
  <si>
    <t xml:space="preserve">三軒家西小学校昇降機設備工事に伴う建築工事</t>
  </si>
  <si>
    <t xml:space="preserve">大正区三軒家西１丁目</t>
  </si>
  <si>
    <t xml:space="preserve">昇降機設備工事に伴う建築工事</t>
  </si>
  <si>
    <t xml:space="preserve">四貫島小学校プール改修その他工事</t>
  </si>
  <si>
    <t xml:space="preserve">此花区四貫島２丁目</t>
  </si>
  <si>
    <r>
      <rPr>
        <sz val="9"/>
        <rFont val="Noto Sans"/>
        <family val="2"/>
      </rPr>
      <t xml:space="preserve">市岡中学校</t>
    </r>
    <r>
      <rPr>
        <sz val="9"/>
        <rFont val="ＭＳ Ｐゴシック"/>
        <family val="3"/>
        <charset val="128"/>
      </rPr>
      <t xml:space="preserve">35</t>
    </r>
    <r>
      <rPr>
        <sz val="9"/>
        <rFont val="Noto Sans"/>
        <family val="2"/>
      </rPr>
      <t xml:space="preserve">校舎棟他外壁改修その他工事</t>
    </r>
  </si>
  <si>
    <t xml:space="preserve">港区磯路１丁目</t>
  </si>
  <si>
    <t xml:space="preserve">市岡東中学校格技室棟内部改修工事</t>
  </si>
  <si>
    <t xml:space="preserve">港区市岡元町３丁目</t>
  </si>
  <si>
    <t xml:space="preserve">住吉第一中学校プール改修工事</t>
  </si>
  <si>
    <t xml:space="preserve">住之江区粉浜西１丁目</t>
  </si>
  <si>
    <t xml:space="preserve">心和中学校駒止柵改修その他工事</t>
  </si>
  <si>
    <t xml:space="preserve">浪速区日本橋東３丁目</t>
  </si>
  <si>
    <t xml:space="preserve">新北島小学校８校舎棟他長寿命化改修その他工事</t>
  </si>
  <si>
    <t xml:space="preserve">住之江区新北島６丁目</t>
  </si>
  <si>
    <t xml:space="preserve">清江小学校体育館屋根防水改修工事</t>
  </si>
  <si>
    <t xml:space="preserve">住之江区御崎５丁目</t>
  </si>
  <si>
    <t xml:space="preserve">屋根防水改修</t>
  </si>
  <si>
    <t xml:space="preserve">敷津浦小学校屋体棟便所改修工事</t>
  </si>
  <si>
    <t xml:space="preserve">住之江区北島２丁目</t>
  </si>
  <si>
    <t xml:space="preserve">本田小学校屋外改修工事</t>
  </si>
  <si>
    <t xml:space="preserve">西区川口１丁目</t>
  </si>
  <si>
    <t xml:space="preserve">住之江小学校外壁改修工事</t>
  </si>
  <si>
    <t xml:space="preserve">住之江区御崎４丁目</t>
  </si>
  <si>
    <t xml:space="preserve">平野小学校長寿命化改修その他工事</t>
  </si>
  <si>
    <t xml:space="preserve">平野区平野宮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工事</t>
    </r>
  </si>
  <si>
    <t xml:space="preserve">阪南中学校長寿命化改修その他工事</t>
  </si>
  <si>
    <t xml:space="preserve">阿倍野区北畠１丁目</t>
  </si>
  <si>
    <t xml:space="preserve">巽東小学校長寿命化改修その他工事</t>
  </si>
  <si>
    <t xml:space="preserve">生野区巽東３丁目</t>
  </si>
  <si>
    <t xml:space="preserve">南港桜小学校運動場整備工事</t>
  </si>
  <si>
    <t xml:space="preserve">住之江区南港中５丁目</t>
  </si>
  <si>
    <t xml:space="preserve">淡路中学校地下電気室地上化改修工事に伴う建築工事</t>
  </si>
  <si>
    <t xml:space="preserve">東淀川区西淡路４丁目</t>
  </si>
  <si>
    <t xml:space="preserve">地下電気室地上化改修に伴う建築工事</t>
  </si>
  <si>
    <t xml:space="preserve">大江小学校普通教室改造工事</t>
  </si>
  <si>
    <t xml:space="preserve">天王寺小学校普通教室改造工事</t>
  </si>
  <si>
    <t xml:space="preserve">天王寺区大道１丁目</t>
  </si>
  <si>
    <t xml:space="preserve">天王寺中学校普通教室改造工事</t>
  </si>
  <si>
    <t xml:space="preserve">天王寺区北河堀町</t>
  </si>
  <si>
    <t xml:space="preserve">矢田西小学校普通教室改造工事</t>
  </si>
  <si>
    <t xml:space="preserve">阿倍野中学校普通教室改造工事</t>
  </si>
  <si>
    <t xml:space="preserve">田辺中学校普通教室改造工事</t>
  </si>
  <si>
    <t xml:space="preserve">矢田東小学校プール改修工事</t>
  </si>
  <si>
    <t xml:space="preserve">東住吉区住道矢田２丁目</t>
  </si>
  <si>
    <r>
      <rPr>
        <sz val="9"/>
        <rFont val="Noto Sans"/>
        <family val="2"/>
      </rPr>
      <t xml:space="preserve">鷺洲小学校</t>
    </r>
    <r>
      <rPr>
        <sz val="9"/>
        <rFont val="ＭＳ Ｐゴシック"/>
        <family val="3"/>
        <charset val="128"/>
      </rPr>
      <t xml:space="preserve">15</t>
    </r>
    <r>
      <rPr>
        <sz val="9"/>
        <rFont val="Noto Sans"/>
        <family val="2"/>
      </rPr>
      <t xml:space="preserve">校舎棟教室改造工事</t>
    </r>
  </si>
  <si>
    <t xml:space="preserve">福島小学校プール改修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工事</t>
    </r>
  </si>
  <si>
    <t xml:space="preserve">浪速区元町１丁目</t>
  </si>
  <si>
    <t xml:space="preserve">堀江中学校教室改造その他工事</t>
  </si>
  <si>
    <t xml:space="preserve">西区北堀江４丁目</t>
  </si>
  <si>
    <t xml:space="preserve">大正中央中学校教室改造工事</t>
  </si>
  <si>
    <t xml:space="preserve">大正西中学校プール改修工事</t>
  </si>
  <si>
    <t xml:space="preserve">大正区南恩加島６丁目</t>
  </si>
  <si>
    <t xml:space="preserve">三軒家西小学校プール改修工事</t>
  </si>
  <si>
    <t xml:space="preserve">大阪国際交流センター舞台照明設備改修工事【特別簡易型】</t>
  </si>
  <si>
    <t xml:space="preserve">天王寺区
上本町８丁目</t>
  </si>
  <si>
    <t xml:space="preserve">舞台照明設備改修</t>
  </si>
  <si>
    <t xml:space="preserve">中部環境事業センター出張所西側昇降機設備改修工事</t>
  </si>
  <si>
    <t xml:space="preserve">昇降機設備改修</t>
  </si>
  <si>
    <t xml:space="preserve">旭区老人福祉センター他２施設昇降機設備改修工事</t>
  </si>
  <si>
    <t xml:space="preserve">旭区
森小路２丁目</t>
  </si>
  <si>
    <t xml:space="preserve">中部環境事業センター昇降機設備改修工事</t>
  </si>
  <si>
    <t xml:space="preserve">東住吉区
杭全１丁目</t>
  </si>
  <si>
    <t xml:space="preserve">大阪市立クラフトパーク昇降機設備改修工事</t>
  </si>
  <si>
    <t xml:space="preserve">平野区
長吉六反１丁目</t>
  </si>
  <si>
    <t xml:space="preserve">浪速区民センター昇降機設備改修工事</t>
  </si>
  <si>
    <t xml:space="preserve">浪速区
下寺２丁目</t>
  </si>
  <si>
    <t xml:space="preserve">浪速区役所昇降機設備改修工事</t>
  </si>
  <si>
    <t xml:space="preserve">浪速区
敷津東１丁目</t>
  </si>
  <si>
    <t xml:space="preserve">中央急病診療所昇降機設備改修工事</t>
  </si>
  <si>
    <t xml:space="preserve">西区
新町４丁目</t>
  </si>
  <si>
    <t xml:space="preserve">施設整備課
／健康局</t>
  </si>
  <si>
    <t xml:space="preserve">長居庭球場クラブハウス外壁改修その他電気設備工事</t>
  </si>
  <si>
    <t xml:space="preserve">東住吉区
長居公園</t>
  </si>
  <si>
    <t xml:space="preserve">東南環境事業センター浴室改修その他電気設備工事</t>
  </si>
  <si>
    <t xml:space="preserve">平野区
瓜破南１丁目</t>
  </si>
  <si>
    <t xml:space="preserve">福島区民センター舞台照明設備改修工事</t>
  </si>
  <si>
    <t xml:space="preserve">福島区
吉野３丁目</t>
  </si>
  <si>
    <t xml:space="preserve">施設整備課
／福島区役所</t>
  </si>
  <si>
    <t xml:space="preserve">東北環境事業センター自動火災報知設備改修その他工事</t>
  </si>
  <si>
    <t xml:space="preserve">東淀川区
上新庄１丁目</t>
  </si>
  <si>
    <t xml:space="preserve">自動火災報知設備改修他</t>
  </si>
  <si>
    <t xml:space="preserve">東淀川スポーツセンター音響設備改修その他工事</t>
  </si>
  <si>
    <t xml:space="preserve">東淀川区
東淡路１丁目</t>
  </si>
  <si>
    <t xml:space="preserve">音響設備改修その他</t>
  </si>
  <si>
    <t xml:space="preserve">北スポーツセンター第１体育館照明設備改修その他工事</t>
  </si>
  <si>
    <t xml:space="preserve">北区
中津３丁目</t>
  </si>
  <si>
    <t xml:space="preserve">照明設備改修その他</t>
  </si>
  <si>
    <t xml:space="preserve">大阪市役所本庁舎照明設備改修工事</t>
  </si>
  <si>
    <t xml:space="preserve">北区
中之島１丁目</t>
  </si>
  <si>
    <t xml:space="preserve">照明設備改修</t>
  </si>
  <si>
    <t xml:space="preserve">施設整備課
／総務局</t>
  </si>
  <si>
    <t xml:space="preserve">浪速区民センター舞台照明設備改修工事</t>
  </si>
  <si>
    <t xml:space="preserve">浪速区
稲荷２丁目</t>
  </si>
  <si>
    <t xml:space="preserve">港区役所自動火災報知設備改修その他工事</t>
  </si>
  <si>
    <t xml:space="preserve">港区
市岡１丁目</t>
  </si>
  <si>
    <t xml:space="preserve">施設整備課
／港区役所</t>
  </si>
  <si>
    <t xml:space="preserve">此花区民ホール音響設備改修工事</t>
  </si>
  <si>
    <t xml:space="preserve">港区
四貫島１丁目</t>
  </si>
  <si>
    <t xml:space="preserve">音響設備改修</t>
  </si>
  <si>
    <t xml:space="preserve">施設整備課
／此花区役所</t>
  </si>
  <si>
    <t xml:space="preserve">住之江スポーツセンター放送設備改修工事</t>
  </si>
  <si>
    <t xml:space="preserve">住之江区
北加賀屋５丁目</t>
  </si>
  <si>
    <t xml:space="preserve">放送設備改修</t>
  </si>
  <si>
    <t xml:space="preserve">西区役所直流電源設備改修工事</t>
  </si>
  <si>
    <t xml:space="preserve">直流電源設備改修</t>
  </si>
  <si>
    <t xml:space="preserve">マリンテニスパーク・北村ナイター設備改修工事</t>
  </si>
  <si>
    <t xml:space="preserve">大正区
北村３丁目</t>
  </si>
  <si>
    <t xml:space="preserve">ナイター設備改修</t>
  </si>
  <si>
    <t xml:space="preserve">湊町リバープレイス入退室管理設備改修工事</t>
  </si>
  <si>
    <t xml:space="preserve">浪速区
湊町１丁目</t>
  </si>
  <si>
    <t xml:space="preserve">入退室管理設備改修</t>
  </si>
  <si>
    <r>
      <rPr>
        <sz val="9"/>
        <rFont val="Noto Sans"/>
        <family val="2"/>
      </rPr>
      <t xml:space="preserve">港区</t>
    </r>
    <r>
      <rPr>
        <sz val="9"/>
        <rFont val="ＭＳ Ｐゴシック"/>
        <family val="3"/>
        <charset val="128"/>
      </rPr>
      <t xml:space="preserve">Y</t>
    </r>
    <r>
      <rPr>
        <sz val="9"/>
        <rFont val="Noto Sans"/>
        <family val="2"/>
      </rPr>
      <t xml:space="preserve">号上屋照明設備改修工事</t>
    </r>
  </si>
  <si>
    <t xml:space="preserve">港区
湾岸通４丁目</t>
  </si>
  <si>
    <t xml:space="preserve">施設整備課
／大阪港湾局</t>
  </si>
  <si>
    <t xml:space="preserve">梅町１号上屋照明設備改修工事</t>
  </si>
  <si>
    <t xml:space="preserve">此花区
梅町２丁目</t>
  </si>
  <si>
    <t xml:space="preserve">梅町２号上屋照明設備改修工事</t>
  </si>
  <si>
    <t xml:space="preserve">大正上屋自動火災報知設備改修工事</t>
  </si>
  <si>
    <t xml:space="preserve">大正区
小林西１丁目</t>
  </si>
  <si>
    <t xml:space="preserve">市岡工営所電気設備改修工事</t>
  </si>
  <si>
    <t xml:space="preserve">港区
市岡２丁目</t>
  </si>
  <si>
    <t xml:space="preserve">電気設備改修</t>
  </si>
  <si>
    <t xml:space="preserve">港近隣センター受変電設備改修その他工事</t>
  </si>
  <si>
    <t xml:space="preserve">港区
八幡屋１丁目</t>
  </si>
  <si>
    <t xml:space="preserve">受変電設備改修</t>
  </si>
  <si>
    <t xml:space="preserve">靭テニスセンター電光表示装置その他電気設備改修工事</t>
  </si>
  <si>
    <t xml:space="preserve">西区
靱本町２丁目</t>
  </si>
  <si>
    <t xml:space="preserve">電光表示装置改修他</t>
  </si>
  <si>
    <t xml:space="preserve">湊町リバープレイス排水ポンプ動力制御盤改修工事</t>
  </si>
  <si>
    <t xml:space="preserve">排水ポンプ動力制御盤改修</t>
  </si>
  <si>
    <t xml:space="preserve">中央図書館自動火災報知設備改修工事</t>
  </si>
  <si>
    <t xml:space="preserve">西区
北堀江４丁目</t>
  </si>
  <si>
    <t xml:space="preserve">自動火災報知設備改修</t>
  </si>
  <si>
    <t xml:space="preserve">旭区民センター大小ホール舞台音響設備改修工事（第２期）</t>
  </si>
  <si>
    <t xml:space="preserve">旭区
中宮１丁目</t>
  </si>
  <si>
    <t xml:space="preserve">施設整備課
／旭区役所</t>
  </si>
  <si>
    <t xml:space="preserve">旭区民センター大小ホール他１施設舞台照明設備改修工事（第２期）</t>
  </si>
  <si>
    <t xml:space="preserve">施設整備課
／経済戦略局・旭区役所</t>
  </si>
  <si>
    <t xml:space="preserve">旭区民センター小ホール舞台照明設備改修工事</t>
  </si>
  <si>
    <t xml:space="preserve">城北環境事業センター自動火災報知設備改修その他工事</t>
  </si>
  <si>
    <t xml:space="preserve">鶴見区
焼野２丁目</t>
  </si>
  <si>
    <t xml:space="preserve">東成スポーツセンター直流電源設備改修工事</t>
  </si>
  <si>
    <t xml:space="preserve">東成区
東中本２丁目</t>
  </si>
  <si>
    <t xml:space="preserve">城東区役所他３施設照明設備改修工事</t>
  </si>
  <si>
    <t xml:space="preserve">城東区
中央３丁目</t>
  </si>
  <si>
    <t xml:space="preserve">施設整備課
／城東区役所・教育委員会事務局・福祉局</t>
  </si>
  <si>
    <r>
      <rPr>
        <sz val="9"/>
        <rFont val="Noto Sans"/>
        <family val="2"/>
      </rPr>
      <t xml:space="preserve">男女共同参画センター中央館</t>
    </r>
    <r>
      <rPr>
        <sz val="9"/>
        <rFont val="ＭＳ Ｐゴシック"/>
        <family val="3"/>
        <charset val="128"/>
      </rPr>
      <t xml:space="preserve">ITV</t>
    </r>
    <r>
      <rPr>
        <sz val="9"/>
        <rFont val="Noto Sans"/>
        <family val="2"/>
      </rPr>
      <t xml:space="preserve">設備改修工事</t>
    </r>
  </si>
  <si>
    <t xml:space="preserve">天王寺区
上汐５丁目</t>
  </si>
  <si>
    <r>
      <rPr>
        <sz val="9"/>
        <rFont val="ＭＳ Ｐゴシック"/>
        <family val="3"/>
        <charset val="128"/>
      </rPr>
      <t xml:space="preserve">ITV</t>
    </r>
    <r>
      <rPr>
        <sz val="9"/>
        <rFont val="Noto Sans"/>
        <family val="2"/>
      </rPr>
      <t xml:space="preserve">設備改修</t>
    </r>
  </si>
  <si>
    <t xml:space="preserve">施設整備課
／市民局</t>
  </si>
  <si>
    <t xml:space="preserve">東成区老人福祉センター他２施設非常照明設備改修工事</t>
  </si>
  <si>
    <t xml:space="preserve">東成区
大今里西３丁目</t>
  </si>
  <si>
    <t xml:space="preserve">非常照明設備改修</t>
  </si>
  <si>
    <t xml:space="preserve">施設整備課
／福祉局・健康局</t>
  </si>
  <si>
    <t xml:space="preserve">芸術創造館大練習室舞台照明設備改修工事</t>
  </si>
  <si>
    <t xml:space="preserve">城東区民センター舞台照明設備改修工事</t>
  </si>
  <si>
    <t xml:space="preserve">鷹合保育所照明設備改修工事</t>
  </si>
  <si>
    <t xml:space="preserve">東住吉区
鷹合１丁目</t>
  </si>
  <si>
    <t xml:space="preserve">苅田南保育所照明設備改修工事</t>
  </si>
  <si>
    <t xml:space="preserve">住吉区
苅田９丁目</t>
  </si>
  <si>
    <t xml:space="preserve">千本保育所正門改修その他電気設備工事</t>
  </si>
  <si>
    <t xml:space="preserve">西成区
千本南２丁目</t>
  </si>
  <si>
    <t xml:space="preserve">正門改修他</t>
  </si>
  <si>
    <t xml:space="preserve">阿倍野駅自転車駐車場自動火災報知設備改修工事</t>
  </si>
  <si>
    <t xml:space="preserve">阿倍野区
阿倍野筋４丁目</t>
  </si>
  <si>
    <t xml:space="preserve">男女共同参画センター南部館監視カメラ設備改修工事</t>
  </si>
  <si>
    <t xml:space="preserve">平野区
喜連西６丁目</t>
  </si>
  <si>
    <t xml:space="preserve">監視カメラ設備改修</t>
  </si>
  <si>
    <t xml:space="preserve">南部環境事業センター自動火災報知設備改修その他工事</t>
  </si>
  <si>
    <t xml:space="preserve">西成区
南津守５丁目</t>
  </si>
  <si>
    <t xml:space="preserve">社会福祉研修・情報センター受変電設備改修工事</t>
  </si>
  <si>
    <t xml:space="preserve">西成区
出城２丁目</t>
  </si>
  <si>
    <t xml:space="preserve">なんば市税事務所照明設備改修工事</t>
  </si>
  <si>
    <t xml:space="preserve">施設整備課
／財政局</t>
  </si>
  <si>
    <t xml:space="preserve">中央図書館無停電電源設備改修工事</t>
  </si>
  <si>
    <t xml:space="preserve">無停電電源設備改修</t>
  </si>
  <si>
    <t xml:space="preserve">浪速図書館自動火災報知設備改修工事</t>
  </si>
  <si>
    <t xml:space="preserve">浪速区
敷津西１丁目</t>
  </si>
  <si>
    <t xml:space="preserve">社会福祉センター照明設備改修工事</t>
  </si>
  <si>
    <t xml:space="preserve">天王寺区
東高津町</t>
  </si>
  <si>
    <t xml:space="preserve">船場法人市税事務所庁内業務放送設備改修工事</t>
  </si>
  <si>
    <t xml:space="preserve">中央区
船場中央１丁目</t>
  </si>
  <si>
    <t xml:space="preserve">都島区民センター舞台照明設備改修工事</t>
  </si>
  <si>
    <t xml:space="preserve">都島区
中野町２丁目</t>
  </si>
  <si>
    <t xml:space="preserve">梅田市税事務所照明設備改修工事</t>
  </si>
  <si>
    <t xml:space="preserve">北区
梅田１丁目</t>
  </si>
  <si>
    <t xml:space="preserve">東淀川体育館他２施設非常用発電設備改修工事</t>
  </si>
  <si>
    <t xml:space="preserve">東淀川区
東中本２丁目</t>
  </si>
  <si>
    <t xml:space="preserve">非常用発電設備改修</t>
  </si>
  <si>
    <t xml:space="preserve">施設整備課
／経済戦略局・都市整備局・教育委員会事務局</t>
  </si>
  <si>
    <t xml:space="preserve">東淀川スポーツセンター他２施設受変電設備改修その他工事</t>
  </si>
  <si>
    <t xml:space="preserve">施設整備課
／経済戦略局・市民局・教育委員会事務局</t>
  </si>
  <si>
    <t xml:space="preserve">大浪保育所照明設備改修工事</t>
  </si>
  <si>
    <t xml:space="preserve">大正区
三軒家東２丁目</t>
  </si>
  <si>
    <t xml:space="preserve">浪速第５保育所照明設備改修工事</t>
  </si>
  <si>
    <t xml:space="preserve">浪速区
木津川２丁目</t>
  </si>
  <si>
    <t xml:space="preserve">淀川区役所構内交換機設備改修工事</t>
  </si>
  <si>
    <t xml:space="preserve">淀川区
十三東２丁目</t>
  </si>
  <si>
    <t xml:space="preserve">構内交換設備改修</t>
  </si>
  <si>
    <t xml:space="preserve">西北環境事業センター便所改修電気設備工事</t>
  </si>
  <si>
    <t xml:space="preserve">大阪国際交流センター空調設備改修その他機械設備工事【特別簡易型】</t>
  </si>
  <si>
    <t xml:space="preserve">空調設備その他機械設備工事</t>
  </si>
  <si>
    <t xml:space="preserve">瓜破北幼稚園職員便所改修衛生設備工事</t>
  </si>
  <si>
    <t xml:space="preserve">住吉保育所便所改修衛生設備工事</t>
  </si>
  <si>
    <t xml:space="preserve">住吉区
帝塚山東５丁目</t>
  </si>
  <si>
    <t xml:space="preserve">東住吉区役所空気調和設備改修工事</t>
  </si>
  <si>
    <t xml:space="preserve">東住吉区
東田辺１丁目</t>
  </si>
  <si>
    <t xml:space="preserve">空調設備改修</t>
  </si>
  <si>
    <t xml:space="preserve">長居庭球場クラブハウス外壁改修その他衛生設備工事</t>
  </si>
  <si>
    <t xml:space="preserve">住吉区老人福祉センター便所改修その他機械設備工事</t>
  </si>
  <si>
    <t xml:space="preserve">住吉区
遠里小野１丁目</t>
  </si>
  <si>
    <t xml:space="preserve">磯路中央公園便所２各所改修衛生設備工事</t>
  </si>
  <si>
    <t xml:space="preserve">西区役所空調設備改修その他機械設備工事</t>
  </si>
  <si>
    <t xml:space="preserve">空調設備改修他</t>
  </si>
  <si>
    <t xml:space="preserve">梅本保育所各所改修衛生設備工事</t>
  </si>
  <si>
    <t xml:space="preserve">西淀川区民ホール空調設備改修工事</t>
  </si>
  <si>
    <t xml:space="preserve">西淀川区御幣島３丁目</t>
  </si>
  <si>
    <t xml:space="preserve">施設整備課
／西淀川区役所</t>
  </si>
  <si>
    <t xml:space="preserve">淀川区民センター３・４階便所改修衛生設備工事</t>
  </si>
  <si>
    <t xml:space="preserve">西北環境事業センター便所改修衛生設備工事</t>
  </si>
  <si>
    <t xml:space="preserve">東淀川区老人福祉センター便所改修衛生設備工事</t>
  </si>
  <si>
    <t xml:space="preserve">大阪産業創造館契約管財局事務室空調設備改修工事</t>
  </si>
  <si>
    <t xml:space="preserve">中央区本町１丁目</t>
  </si>
  <si>
    <t xml:space="preserve">施設整備課
／契約管財局</t>
  </si>
  <si>
    <t xml:space="preserve">加島駅自転車駐車場排水ポンプ改修工事</t>
  </si>
  <si>
    <t xml:space="preserve">淀川区加島３丁目</t>
  </si>
  <si>
    <t xml:space="preserve">排水ポンプ改修</t>
  </si>
  <si>
    <t xml:space="preserve">東淀川区子ども・子育てプラザ空調設備改修工事</t>
  </si>
  <si>
    <t xml:space="preserve">男女共同参画センター子育て活動支援館給湯設備改修工事－２</t>
  </si>
  <si>
    <t xml:space="preserve">北区天神橋６丁目</t>
  </si>
  <si>
    <t xml:space="preserve">給湯設備改修</t>
  </si>
  <si>
    <t xml:space="preserve">施設整備課
／こども青少年局・市民局</t>
  </si>
  <si>
    <t xml:space="preserve">東淀川体育館空調設備改修工事</t>
  </si>
  <si>
    <t xml:space="preserve">東淀川区東中島４丁目</t>
  </si>
  <si>
    <t xml:space="preserve">東淀川区老人福祉センター便所改修電気設備工事</t>
  </si>
  <si>
    <t xml:space="preserve">泉南メモリアルパーク中央広場トイレ他便所改修その他機械設備工事－３</t>
  </si>
  <si>
    <t xml:space="preserve">北区菅原町複合施設空調設備改修工事</t>
  </si>
  <si>
    <t xml:space="preserve">北区菅原町</t>
  </si>
  <si>
    <t xml:space="preserve">阿武山学園ひまわり寮他空調設備改修工事</t>
  </si>
  <si>
    <t xml:space="preserve">福島区老人福祉センター便所改修その他衛生設備工事</t>
  </si>
  <si>
    <t xml:space="preserve">共同利用施設西中島センター空調設備改修工事</t>
  </si>
  <si>
    <t xml:space="preserve">淀川区西中島３丁目</t>
  </si>
  <si>
    <t xml:space="preserve">中央屋内プール空調設備改修工事</t>
  </si>
  <si>
    <t xml:space="preserve">東小橋幼稚園照明設備その他改修工事</t>
  </si>
  <si>
    <t xml:space="preserve">東成区
東小橋２丁目</t>
  </si>
  <si>
    <t xml:space="preserve">照明設備その他改修</t>
  </si>
  <si>
    <t xml:space="preserve">鶴見緑地球技場外壁改修その他衛生設備工事</t>
  </si>
  <si>
    <t xml:space="preserve">城東屋内プール温水設備改修工事</t>
  </si>
  <si>
    <t xml:space="preserve">城東区
関目２丁目</t>
  </si>
  <si>
    <t xml:space="preserve">温水設備改修</t>
  </si>
  <si>
    <t xml:space="preserve">東南環境事業センター空調設備改修その他機械設備工事</t>
  </si>
  <si>
    <t xml:space="preserve">中部環境事業センター空調設備改修その他機械設備工事</t>
  </si>
  <si>
    <t xml:space="preserve">西成区役所事務室その他空調設備改修工事</t>
  </si>
  <si>
    <t xml:space="preserve">西成区
岸里１丁目</t>
  </si>
  <si>
    <t xml:space="preserve">長居第２陸上競技場屋外便所外壁改修その他衛生設備工事</t>
  </si>
  <si>
    <t xml:space="preserve">阿倍野区役所他１施設空調設備改修工事</t>
  </si>
  <si>
    <t xml:space="preserve">阿倍野区
文の里１丁目</t>
  </si>
  <si>
    <t xml:space="preserve">施設整備課
／阿倍野区役所</t>
  </si>
  <si>
    <t xml:space="preserve">住吉区子ども・子育てプラザ軽運動場空調設備改修工事</t>
  </si>
  <si>
    <t xml:space="preserve">住吉区
南住吉２丁目</t>
  </si>
  <si>
    <t xml:space="preserve">阿倍野防災拠点（あべのフォルサ）空調設備改修工事</t>
  </si>
  <si>
    <t xml:space="preserve">阿倍野区阿倍野筋
３丁目</t>
  </si>
  <si>
    <t xml:space="preserve">長居球技場空調設備その他改修工事</t>
  </si>
  <si>
    <t xml:space="preserve">中央図書館空調設備改修その他機械設備工事</t>
  </si>
  <si>
    <t xml:space="preserve">舞洲障がい者スポーツセンター空調設備改修工事</t>
  </si>
  <si>
    <t xml:space="preserve">此花区
北港白津２丁目</t>
  </si>
  <si>
    <t xml:space="preserve">西屋内プール空調設備改修工事</t>
  </si>
  <si>
    <t xml:space="preserve">西区
本田１丁目</t>
  </si>
  <si>
    <t xml:space="preserve">阿波座センタービル空調設備改修その他機械設備工事</t>
  </si>
  <si>
    <t xml:space="preserve">西区
立売堀４丁目</t>
  </si>
  <si>
    <t xml:space="preserve">施設整備課
／・デジタル統括室・こども青少年局</t>
  </si>
  <si>
    <t xml:space="preserve">住之江区保健福祉センター分館空調設備改修工事</t>
  </si>
  <si>
    <t xml:space="preserve">住之江区
浜口東３丁目</t>
  </si>
  <si>
    <t xml:space="preserve">施設整備課
／住之江区役所</t>
  </si>
  <si>
    <t xml:space="preserve">港区役所他１施設空調設備改修その他機械設備工事</t>
  </si>
  <si>
    <t xml:space="preserve">中央急病診療所３階他空調設備改修工事</t>
  </si>
  <si>
    <t xml:space="preserve">築港保育園汚水管改修工事</t>
  </si>
  <si>
    <t xml:space="preserve">港区
築港１丁目</t>
  </si>
  <si>
    <t xml:space="preserve">汚水管改修</t>
  </si>
  <si>
    <t xml:space="preserve">南港中央野球場チケット売場空調設備改修工事</t>
  </si>
  <si>
    <t xml:space="preserve">住之江区
南港東８丁目</t>
  </si>
  <si>
    <t xml:space="preserve">西区民センター空調設備改修その他機械設備工事</t>
  </si>
  <si>
    <t xml:space="preserve">住之江スポーツセンター換気設備改修工事</t>
  </si>
  <si>
    <t xml:space="preserve">換気設備改修</t>
  </si>
  <si>
    <t xml:space="preserve">湊町リバープレイス換気設備改修工事</t>
  </si>
  <si>
    <t xml:space="preserve">千島体育館温水設備改修工事</t>
  </si>
  <si>
    <t xml:space="preserve">大正区
千島２丁目</t>
  </si>
  <si>
    <t xml:space="preserve">浪速区役所給排水ポンプ改修工事</t>
  </si>
  <si>
    <t xml:space="preserve">給排水ポンプ改修</t>
  </si>
  <si>
    <t xml:space="preserve">住之江会館他２施設給水設備改修工事</t>
  </si>
  <si>
    <t xml:space="preserve">住之江区
南加賀屋３丁目</t>
  </si>
  <si>
    <t xml:space="preserve">給水設備改修</t>
  </si>
  <si>
    <t xml:space="preserve">施設整備課
／住之江区役所・福祉局・教育委員会事務局</t>
  </si>
  <si>
    <t xml:space="preserve">南港管路輸送センター消火設備改修工事</t>
  </si>
  <si>
    <t xml:space="preserve">消火設備改修</t>
  </si>
  <si>
    <t xml:space="preserve">此花区子ども・子育てプラザ空調設備改修工事</t>
  </si>
  <si>
    <t xml:space="preserve">此花区
四貫島２丁目</t>
  </si>
  <si>
    <t xml:space="preserve">西区子ども・子育てプラザ空調設備改修工事</t>
  </si>
  <si>
    <t xml:space="preserve">西区
本田３丁目</t>
  </si>
  <si>
    <t xml:space="preserve">住之江区子ども・子育てプラザ空調設備改修工事</t>
  </si>
  <si>
    <t xml:space="preserve">住之江区
浜口西３丁目</t>
  </si>
  <si>
    <t xml:space="preserve">大正区子ども・子育てプラザ空調設備改修工事</t>
  </si>
  <si>
    <t xml:space="preserve">大正区
泉尾３丁目</t>
  </si>
  <si>
    <t xml:space="preserve">東成区子ども・子育てプラザ和室他空調設備改修工事</t>
  </si>
  <si>
    <t xml:space="preserve">東成区役所空調設備改修工事</t>
  </si>
  <si>
    <t xml:space="preserve">東成区大今里西２丁目</t>
  </si>
  <si>
    <t xml:space="preserve">施設整備課
／東成区役所</t>
  </si>
  <si>
    <t xml:space="preserve">旭区子ども・子育てプラザ空調設備改修工事</t>
  </si>
  <si>
    <t xml:space="preserve">生野区子ども・子育てプラザ空調設備改修工事</t>
  </si>
  <si>
    <t xml:space="preserve">生野区巽北２丁目</t>
  </si>
  <si>
    <t xml:space="preserve">東成屋内プール２階ギャラリー空調設備改修工事</t>
  </si>
  <si>
    <t xml:space="preserve">城北公園南西便所各所改修衛生設備工事</t>
  </si>
  <si>
    <t xml:space="preserve">中央卸売市場東部市場仲卸売場棟給水設備その他改修工事【特別簡易型】</t>
  </si>
  <si>
    <t xml:space="preserve">東住吉区今林１丁目</t>
  </si>
  <si>
    <t xml:space="preserve">給水設備改修他</t>
  </si>
  <si>
    <t xml:space="preserve">咲くやこの花館設備棟熱源設備改修その他機械設備工事ー２</t>
  </si>
  <si>
    <t xml:space="preserve">鶴見区
緑地公園２丁目</t>
  </si>
  <si>
    <t xml:space="preserve">熱源設備改修他</t>
  </si>
  <si>
    <t xml:space="preserve">南部環境事業センター手洗場改修衛生設備工事ー２</t>
  </si>
  <si>
    <t xml:space="preserve">手洗場改修他</t>
  </si>
  <si>
    <t xml:space="preserve">阪南保育所空調設備改修工事</t>
  </si>
  <si>
    <t xml:space="preserve">阿倍野区
阪南町３丁目</t>
  </si>
  <si>
    <t xml:space="preserve">大阪市総務事務センター空調設備改修工事</t>
  </si>
  <si>
    <t xml:space="preserve">阿倍野区
阿倍野筋３丁目</t>
  </si>
  <si>
    <t xml:space="preserve">大江幼稚園外壁改修その他電気設備工事</t>
  </si>
  <si>
    <t xml:space="preserve">天王寺区
四天王寺１丁目</t>
  </si>
  <si>
    <t xml:space="preserve">大阪国際交流センター空調設備改修その他電気設備工事</t>
  </si>
  <si>
    <t xml:space="preserve">大正区役所２階便所改修衛生設備工事</t>
  </si>
  <si>
    <t xml:space="preserve">追加</t>
  </si>
  <si>
    <t xml:space="preserve">浪速購買施設消防用連結送水管改修工事</t>
  </si>
  <si>
    <t xml:space="preserve">浪速区
浪速西２丁目</t>
  </si>
  <si>
    <t xml:space="preserve">連結送水管改修</t>
  </si>
  <si>
    <t xml:space="preserve">東淀川区役所防火設備改修電気設備工事</t>
  </si>
  <si>
    <t xml:space="preserve">豊里小学校長寿命化改修その他電気設備工事</t>
  </si>
  <si>
    <t xml:space="preserve">喜連北小学校長寿命化改修その他電気設備工事</t>
  </si>
  <si>
    <t xml:space="preserve">平野区
喜連１丁目</t>
  </si>
  <si>
    <t xml:space="preserve">鶴見小学校長寿命化改修その他電気設備工事</t>
  </si>
  <si>
    <t xml:space="preserve">鶴見区
鶴見４丁目</t>
  </si>
  <si>
    <t xml:space="preserve">瓜破小学校長寿命化改修その他電気設備工事</t>
  </si>
  <si>
    <t xml:space="preserve">平野区
瓜破５丁目</t>
  </si>
  <si>
    <t xml:space="preserve">東桃谷小学校普通教室改造その他電気設備工事</t>
  </si>
  <si>
    <t xml:space="preserve">生野区
勝山北３丁目</t>
  </si>
  <si>
    <t xml:space="preserve">喜連小学校便所改修電気設備工事</t>
  </si>
  <si>
    <t xml:space="preserve">平野区
喜連７丁目</t>
  </si>
  <si>
    <t xml:space="preserve">湯里小学校便所改修電気設備工事</t>
  </si>
  <si>
    <t xml:space="preserve">東住吉区
湯里６丁目</t>
  </si>
  <si>
    <t xml:space="preserve">難波中学校受変電設備改修工事</t>
  </si>
  <si>
    <t xml:space="preserve">浪速区
塩草１丁目</t>
  </si>
  <si>
    <t xml:space="preserve">東生野中学校グラウンド照明設備改修工事</t>
  </si>
  <si>
    <t xml:space="preserve">生野区
新今里７丁目</t>
  </si>
  <si>
    <t xml:space="preserve">片江小学校構内交換設備改修工事</t>
  </si>
  <si>
    <t xml:space="preserve">東成区
大今里南２丁目</t>
  </si>
  <si>
    <t xml:space="preserve">昭和中学校受変電設備改修工事</t>
  </si>
  <si>
    <t xml:space="preserve">阿倍野区
桃ヶ池町２丁目</t>
  </si>
  <si>
    <t xml:space="preserve">桑津小学校受変電設備改修工事</t>
  </si>
  <si>
    <t xml:space="preserve">田辺小学校受変電設備改修工事</t>
  </si>
  <si>
    <t xml:space="preserve">東住吉区
田辺２丁目</t>
  </si>
  <si>
    <t xml:space="preserve">大和川中学校自動火災報知設備改修工事</t>
  </si>
  <si>
    <t xml:space="preserve">住吉区
遠里小野２丁目</t>
  </si>
  <si>
    <t xml:space="preserve">我孫子中学校自動火災報知設備改修工事</t>
  </si>
  <si>
    <t xml:space="preserve">住吉区
我孫子東１丁目</t>
  </si>
  <si>
    <t xml:space="preserve">新平野西小学校自動火災報知設備改修工事</t>
  </si>
  <si>
    <t xml:space="preserve">平野区
背戸口１丁目</t>
  </si>
  <si>
    <t xml:space="preserve">長吉六反中学校自動火災報知設備改修工事</t>
  </si>
  <si>
    <t xml:space="preserve">平野区
長吉六反４丁目</t>
  </si>
  <si>
    <t xml:space="preserve">天下茶屋中学校自動火災報知設備改修工事</t>
  </si>
  <si>
    <t xml:space="preserve">鶴見橋中学校舞台照明設備改修工事</t>
  </si>
  <si>
    <t xml:space="preserve">西成区
長橋３丁目</t>
  </si>
  <si>
    <t xml:space="preserve">東粉浜小学校構内交換設備改修工事</t>
  </si>
  <si>
    <t xml:space="preserve">住吉区
東粉浜２丁目</t>
  </si>
  <si>
    <t xml:space="preserve">新平野西小学校構内交換設備改修工事</t>
  </si>
  <si>
    <t xml:space="preserve">晴明丘小学校給食室改修電気設備工事</t>
  </si>
  <si>
    <t xml:space="preserve">新北島中学校長寿命化改修その他電気設備工事</t>
  </si>
  <si>
    <t xml:space="preserve">新北島小学校８校舎棟他長寿命化改修その他電気設備工事</t>
  </si>
  <si>
    <t xml:space="preserve">三軒家西小学校昇降機設備工事</t>
  </si>
  <si>
    <r>
      <rPr>
        <sz val="9"/>
        <rFont val="Noto Sans"/>
        <family val="2"/>
      </rPr>
      <t xml:space="preserve">鉄骨造　地上</t>
    </r>
    <r>
      <rPr>
        <sz val="9"/>
        <rFont val="ＭＳ Ｐゴシック"/>
        <family val="3"/>
        <charset val="128"/>
      </rPr>
      <t xml:space="preserve">3</t>
    </r>
    <r>
      <rPr>
        <sz val="9"/>
        <rFont val="Noto Sans"/>
        <family val="2"/>
      </rPr>
      <t xml:space="preserve">階建</t>
    </r>
  </si>
  <si>
    <t xml:space="preserve">三軒家西小学校昇降機設備工事に伴う電気設備工事</t>
  </si>
  <si>
    <t xml:space="preserve">昇降機設備工事に伴う電気設備工事</t>
  </si>
  <si>
    <t xml:space="preserve">淡路中学校地下電気室地上化改修工事</t>
  </si>
  <si>
    <t xml:space="preserve">香蓑小学校分電盤改修工事</t>
  </si>
  <si>
    <t xml:space="preserve">分電盤改修</t>
  </si>
  <si>
    <t xml:space="preserve">大和田小学校構内交換設備改修工事</t>
  </si>
  <si>
    <t xml:space="preserve">西淀川区大和田４丁目</t>
  </si>
  <si>
    <t xml:space="preserve">東三国小学校構内交換設備改修工事</t>
  </si>
  <si>
    <t xml:space="preserve">田川小学校家庭科室改修その他電気設備工事</t>
  </si>
  <si>
    <t xml:space="preserve">喜連中学校冷房機械設備工事</t>
  </si>
  <si>
    <t xml:space="preserve">矢田小学校・矢田南中学校食堂冷房機械設備工事</t>
  </si>
  <si>
    <t xml:space="preserve">我孫子中学校冷房機械設備工事</t>
  </si>
  <si>
    <t xml:space="preserve">丸山小学校給食室改修機械設備工事</t>
  </si>
  <si>
    <t xml:space="preserve">阿倍野区
丸山通１丁目</t>
  </si>
  <si>
    <t xml:space="preserve">金塚小学校便所改修その他機械設備工事</t>
  </si>
  <si>
    <t xml:space="preserve">喜連小学校便所改修衛生設備工事</t>
  </si>
  <si>
    <t xml:space="preserve">大領中学校便所改修衛生設備工事</t>
  </si>
  <si>
    <t xml:space="preserve">湯里小学校便所改修衛生設備工事</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衛生設備工事</t>
    </r>
  </si>
  <si>
    <t xml:space="preserve">喜連中学校便所改修衛生設備工事</t>
  </si>
  <si>
    <t xml:space="preserve">新平野西小学校５校舎棟便所改修衛生設備工事</t>
  </si>
  <si>
    <t xml:space="preserve">晴明丘南小学校７校舎棟便所改修衛生設備工事</t>
  </si>
  <si>
    <t xml:space="preserve">長池小学校普通教室改造機械設備工事</t>
  </si>
  <si>
    <t xml:space="preserve">長橋小学校教室改修その他機械設備工事</t>
  </si>
  <si>
    <t xml:space="preserve">東粉浜小学校給食室厨房器具改修機械設備工事</t>
  </si>
  <si>
    <t xml:space="preserve">矢田北小学校冷房設備改修その他機械設備工事</t>
  </si>
  <si>
    <t xml:space="preserve">東住吉区
照ケ丘矢田２丁目</t>
  </si>
  <si>
    <t xml:space="preserve">喜連北小学校長寿命化改修その他機械設備工事</t>
  </si>
  <si>
    <t xml:space="preserve">東住吉中学校直結給水化改修工事</t>
  </si>
  <si>
    <t xml:space="preserve">直結給水化改修</t>
  </si>
  <si>
    <t xml:space="preserve">晴明丘南小学校直結増圧ポンプ改修工事</t>
  </si>
  <si>
    <t xml:space="preserve">阿倍野区
帝塚山１丁目</t>
  </si>
  <si>
    <t xml:space="preserve">直結増圧ポンプ改修</t>
  </si>
  <si>
    <t xml:space="preserve">三稜中学校直結増圧ポンプ改修工事</t>
  </si>
  <si>
    <t xml:space="preserve">川辺小学校直結増圧ポンプ改修工事</t>
  </si>
  <si>
    <t xml:space="preserve">平野区
長吉川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機械設備工事</t>
    </r>
  </si>
  <si>
    <t xml:space="preserve">平野小学校長寿命化改修その他機械設備工事</t>
  </si>
  <si>
    <t xml:space="preserve">平野区
平野宮町１丁目</t>
  </si>
  <si>
    <t xml:space="preserve">苗代小学校消火管改修工事</t>
  </si>
  <si>
    <t xml:space="preserve">消火管改修</t>
  </si>
  <si>
    <t xml:space="preserve">玉出中学校消火管改修工事</t>
  </si>
  <si>
    <t xml:space="preserve">友渕小学校１校舎棟便所改修その他衛生設備工事</t>
  </si>
  <si>
    <t xml:space="preserve">友渕中学校プール改修その他衛生設備工事</t>
  </si>
  <si>
    <t xml:space="preserve">旭陽中学校便所改修衛生設備工事</t>
  </si>
  <si>
    <t xml:space="preserve">高倉小学校便所改修衛生設備工事</t>
  </si>
  <si>
    <t xml:space="preserve">今里小学校便所改修衛生設備工事</t>
  </si>
  <si>
    <t xml:space="preserve">真田山小学校便所改修衛生設備工事</t>
  </si>
  <si>
    <t xml:space="preserve">大東小学校便所改修その他衛生設備工事</t>
  </si>
  <si>
    <t xml:space="preserve">中野小学校便所改修衛生設備工事</t>
  </si>
  <si>
    <t xml:space="preserve">放出小学校便所改修衛生設備工事</t>
  </si>
  <si>
    <t xml:space="preserve">友渕小学校分校２校舎便所改修衛生設備工事</t>
  </si>
  <si>
    <t xml:space="preserve">東桃谷小学校普通教室改造その他機械設備工事</t>
  </si>
  <si>
    <t xml:space="preserve">北中道小学校便所改修その他衛生設備工事</t>
  </si>
  <si>
    <t xml:space="preserve">東成区中道２丁目</t>
  </si>
  <si>
    <t xml:space="preserve">長橋小学校教室改修その他電気設備工事</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衛生設備工事</t>
    </r>
  </si>
  <si>
    <t xml:space="preserve">泉尾北小学校給食室部分改修機械設備工事</t>
  </si>
  <si>
    <t xml:space="preserve">大正区泉尾２丁目</t>
  </si>
  <si>
    <t xml:space="preserve">弁天小学校給食室改修機械設備工事</t>
  </si>
  <si>
    <t xml:space="preserve">港区弁天２丁目</t>
  </si>
  <si>
    <t xml:space="preserve">加賀屋小学校便所改修衛生設備工事</t>
  </si>
  <si>
    <t xml:space="preserve">春日出小学校便所改修衛生設備工事</t>
  </si>
  <si>
    <t xml:space="preserve">塩草立葉小学校便所改修衛生設備工事</t>
  </si>
  <si>
    <t xml:space="preserve">大正東中学校便所改修衛生設備工事</t>
  </si>
  <si>
    <t xml:space="preserve">西船場小学校便所改修衛生設備工事</t>
  </si>
  <si>
    <t xml:space="preserve">真住中学校２校舎棟便所改修衛生設備工事</t>
  </si>
  <si>
    <t xml:space="preserve">市岡小学校便所改修衛生設備工事</t>
  </si>
  <si>
    <t xml:space="preserve">港中学校教室改造その他機械設備工事</t>
  </si>
  <si>
    <t xml:space="preserve">新北島中学校長寿命化改修その他機械設備工事</t>
  </si>
  <si>
    <t xml:space="preserve">大国小学校消火管改修工事</t>
  </si>
  <si>
    <t xml:space="preserve">浪速区大国１丁目</t>
  </si>
  <si>
    <t xml:space="preserve">大正北中学校給水設備改修工事</t>
  </si>
  <si>
    <t xml:space="preserve">大正区北村３丁目</t>
  </si>
  <si>
    <t xml:space="preserve">敷津小学校直結増圧ポンプ改修工事</t>
  </si>
  <si>
    <t xml:space="preserve">浪速区敷津東３丁目</t>
  </si>
  <si>
    <t xml:space="preserve">難波元町小学校直結増圧ポンプ改修工事</t>
  </si>
  <si>
    <t xml:space="preserve">平尾小学校便所改修衛生設備工事</t>
  </si>
  <si>
    <t xml:space="preserve">八幡屋小学校教室改造機械設備工事</t>
  </si>
  <si>
    <t xml:space="preserve">難波元町小学校講堂冷房機械設備工事</t>
  </si>
  <si>
    <t xml:space="preserve">空調改修</t>
  </si>
  <si>
    <t xml:space="preserve">新北島小学校８校舎棟他長寿命化改修その他機械設備工事</t>
  </si>
  <si>
    <t xml:space="preserve">敷津浦小学校屋体棟便所改修衛生設備工事</t>
  </si>
  <si>
    <t xml:space="preserve">豊里南小学校便所改修その他機械設備工事</t>
  </si>
  <si>
    <t xml:space="preserve">田川小学校家庭科室改修衛生設備工事</t>
  </si>
  <si>
    <t xml:space="preserve">家庭科室改修</t>
  </si>
  <si>
    <t xml:space="preserve">大隅西小学校便所改修衛生設備工事</t>
  </si>
  <si>
    <t xml:space="preserve">開平小学校便所改修衛生設備工事</t>
  </si>
  <si>
    <t xml:space="preserve">鷺洲小学校便所改修衛生設備工事</t>
  </si>
  <si>
    <t xml:space="preserve">三国中学校便所改修その他衛生設備工事</t>
  </si>
  <si>
    <t xml:space="preserve">玉川小学校便所改修衛生設備工事</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衛生設備工事</t>
    </r>
  </si>
  <si>
    <t xml:space="preserve">上町中学校便所改修その他衛生設備工事</t>
  </si>
  <si>
    <t xml:space="preserve">豊里小学校長寿命化改修その他機械設備工事</t>
  </si>
  <si>
    <t xml:space="preserve">南中学校便所改修衛生設備工事</t>
  </si>
  <si>
    <t xml:space="preserve">小松小学校給食室改修機械設備工事</t>
  </si>
  <si>
    <t xml:space="preserve">東淀川区小松３丁目</t>
  </si>
  <si>
    <t xml:space="preserve">堀川小学校冷房機械設備工事</t>
  </si>
  <si>
    <t xml:space="preserve">美津島中学校冷房その他機械設備工事</t>
  </si>
  <si>
    <t xml:space="preserve">茨田北小学校便所改造その他機械設備工事</t>
  </si>
  <si>
    <t xml:space="preserve">便所改造</t>
  </si>
  <si>
    <t xml:space="preserve">瓜破北小学校給食室改修電気設備工事</t>
  </si>
  <si>
    <t xml:space="preserve">豊里南小学校便所改修その他電気設備工事</t>
  </si>
  <si>
    <t xml:space="preserve">鷺洲小学校便所改修その他電気設備工事</t>
  </si>
  <si>
    <t xml:space="preserve">姫里小学校階段室出入口改修電気設備工事</t>
  </si>
  <si>
    <t xml:space="preserve">出入口改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電気設備工事</t>
    </r>
  </si>
  <si>
    <t xml:space="preserve">平野西小学校便所改修衛生設備工事</t>
  </si>
  <si>
    <t xml:space="preserve">矢田小学校・矢田南中学校階段室出入口改修その他電気設備工事</t>
  </si>
  <si>
    <t xml:space="preserve">港中学校教室改造その他電気設備工事</t>
  </si>
  <si>
    <t xml:space="preserve">平野小学校長寿命化改修その他電気設備工事</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電気設備工事</t>
    </r>
  </si>
  <si>
    <t xml:space="preserve">阪南中学校長寿命化改修その他電気設備工事</t>
  </si>
  <si>
    <t xml:space="preserve">巽東小学校長寿命化改修その他電気設備工事</t>
  </si>
  <si>
    <t xml:space="preserve">矢田北小学校冷房設備改修その他電気設備工事</t>
  </si>
  <si>
    <t xml:space="preserve">高津中学校消火管改修工事</t>
  </si>
  <si>
    <t xml:space="preserve">天王寺区
城南寺町１丁目</t>
  </si>
  <si>
    <t xml:space="preserve">高津中学校消火管改修電気設備工事</t>
  </si>
  <si>
    <t xml:space="preserve">矢田北小学校講堂棟冷房機械設備工事</t>
  </si>
  <si>
    <t xml:space="preserve">瓜破小学校長寿命化改修その他機械設備工事</t>
  </si>
  <si>
    <t xml:space="preserve">阪南中学校長寿命化改修その他機械設備工事</t>
  </si>
  <si>
    <t xml:space="preserve">美津島中学校冷房その他電気設備工事</t>
  </si>
  <si>
    <t xml:space="preserve">深江小学校直結増圧ポンプ改修工事</t>
  </si>
  <si>
    <t xml:space="preserve">東成区深江南１丁目</t>
  </si>
  <si>
    <t xml:space="preserve">海老江西小学校消火管改修工事</t>
  </si>
  <si>
    <t xml:space="preserve">新北野中学校直結給水化改修工事</t>
  </si>
  <si>
    <t xml:space="preserve">佃西小学校直結増圧ポンプ改修工事</t>
  </si>
  <si>
    <t xml:space="preserve">西淀川区佃２丁目</t>
  </si>
  <si>
    <t xml:space="preserve">井高野中学校直結増圧ポンプ改修工事</t>
  </si>
  <si>
    <t xml:space="preserve">東淀川区井高野２丁目</t>
  </si>
  <si>
    <t xml:space="preserve">下福島中学校直結増圧ポンプ改修工事</t>
  </si>
  <si>
    <t xml:space="preserve">もと立葉小学校体育館天井改修電気設備工事</t>
  </si>
  <si>
    <t xml:space="preserve">苗代小学校消火管改修電気設備工事</t>
  </si>
  <si>
    <t xml:space="preserve">玉出中学校消火管改修電気設備工事</t>
  </si>
  <si>
    <t xml:space="preserve">西成区
玉出西１丁目</t>
  </si>
  <si>
    <t xml:space="preserve">住吉区老人福祉センター便所改修その他電気設備工事</t>
  </si>
  <si>
    <t xml:space="preserve">中部環境事業センター空調設備改修その他電気設備工事</t>
  </si>
  <si>
    <t xml:space="preserve">堀江中学校教室改造その他機械設備工事</t>
  </si>
  <si>
    <t xml:space="preserve">大正中央中学校教室改造機械設備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機械設備工事</t>
    </r>
  </si>
  <si>
    <t xml:space="preserve">大阪市立住まい情報センター昇降機設備改修工事</t>
  </si>
  <si>
    <t xml:space="preserve">住宅政策課</t>
  </si>
  <si>
    <t xml:space="preserve">早期発注分として公表済み</t>
  </si>
  <si>
    <t xml:space="preserve">八幡屋第１住宅２号館建設工事
【特別簡易型】</t>
  </si>
  <si>
    <r>
      <rPr>
        <sz val="9"/>
        <color rgb="FF000000"/>
        <rFont val="ＭＳ Ｐゴシック"/>
        <family val="3"/>
        <charset val="128"/>
      </rPr>
      <t xml:space="preserve">02A</t>
    </r>
    <r>
      <rPr>
        <sz val="9"/>
        <color rgb="FF000000"/>
        <rFont val="Noto Sans"/>
        <family val="2"/>
      </rPr>
      <t xml:space="preserve">：建築工事</t>
    </r>
  </si>
  <si>
    <r>
      <rPr>
        <sz val="9"/>
        <color rgb="FF000000"/>
        <rFont val="Noto Sans"/>
        <family val="2"/>
      </rPr>
      <t xml:space="preserve">港区
八幡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建設課
／都市整備局</t>
  </si>
  <si>
    <t xml:space="preserve">長吉長原北住宅１号館建設工事
【特別簡易型】</t>
  </si>
  <si>
    <r>
      <rPr>
        <sz val="9"/>
        <color rgb="FF000000"/>
        <rFont val="Noto Sans"/>
        <family val="2"/>
      </rPr>
      <t xml:space="preserve">平野区
長吉長原東</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86</t>
    </r>
    <r>
      <rPr>
        <sz val="9"/>
        <color rgb="FF000000"/>
        <rFont val="Noto Sans"/>
        <family val="2"/>
      </rPr>
      <t xml:space="preserve">戸</t>
    </r>
  </si>
  <si>
    <t xml:space="preserve">西喜連第２住宅１号館建設工事
【特別簡易型】</t>
  </si>
  <si>
    <r>
      <rPr>
        <sz val="9"/>
        <color rgb="FF000000"/>
        <rFont val="Noto Sans"/>
        <family val="2"/>
      </rPr>
      <t xml:space="preserve">平野区
喜連西</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1</t>
    </r>
    <r>
      <rPr>
        <sz val="9"/>
        <color rgb="FF000000"/>
        <rFont val="Noto Sans"/>
        <family val="2"/>
      </rPr>
      <t xml:space="preserve">階建　</t>
    </r>
    <r>
      <rPr>
        <sz val="9"/>
        <color rgb="FF000000"/>
        <rFont val="ＭＳ Ｐゴシック"/>
        <family val="3"/>
        <charset val="128"/>
      </rPr>
      <t xml:space="preserve">218</t>
    </r>
    <r>
      <rPr>
        <sz val="9"/>
        <color rgb="FF000000"/>
        <rFont val="Noto Sans"/>
        <family val="2"/>
      </rPr>
      <t xml:space="preserve">戸</t>
    </r>
  </si>
  <si>
    <t xml:space="preserve">（仮称）長橋住宅建設工事
【特別簡易型】</t>
  </si>
  <si>
    <r>
      <rPr>
        <sz val="9"/>
        <color rgb="FF000000"/>
        <rFont val="Noto Sans"/>
        <family val="2"/>
      </rPr>
      <t xml:space="preserve">西成区
長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2</t>
    </r>
    <r>
      <rPr>
        <sz val="9"/>
        <color rgb="FF000000"/>
        <rFont val="Noto Sans"/>
        <family val="2"/>
      </rPr>
      <t xml:space="preserve">階建　</t>
    </r>
    <r>
      <rPr>
        <sz val="9"/>
        <color rgb="FF000000"/>
        <rFont val="ＭＳ Ｐゴシック"/>
        <family val="3"/>
        <charset val="128"/>
      </rPr>
      <t xml:space="preserve">139</t>
    </r>
    <r>
      <rPr>
        <sz val="9"/>
        <color rgb="FF000000"/>
        <rFont val="Noto Sans"/>
        <family val="2"/>
      </rPr>
      <t xml:space="preserve">戸</t>
    </r>
  </si>
  <si>
    <t xml:space="preserve">木川第１住宅１号館建設工事
【特別簡易型】</t>
  </si>
  <si>
    <r>
      <rPr>
        <sz val="9"/>
        <color rgb="FF000000"/>
        <rFont val="Noto Sans"/>
        <family val="2"/>
      </rPr>
      <t xml:space="preserve">淀川区
三国本町</t>
    </r>
    <r>
      <rPr>
        <sz val="9"/>
        <color rgb="FF000000"/>
        <rFont val="ＭＳ Ｐゴシック"/>
        <family val="3"/>
        <charset val="128"/>
      </rPr>
      <t xml:space="preserve">1</t>
    </r>
    <r>
      <rPr>
        <sz val="9"/>
        <color rgb="FF000000"/>
        <rFont val="Noto Sans"/>
        <family val="2"/>
      </rPr>
      <t xml:space="preserve">丁目</t>
    </r>
  </si>
  <si>
    <r>
      <rPr>
        <sz val="8"/>
        <color rgb="FF000000"/>
        <rFont val="Noto Sans"/>
        <family val="2"/>
      </rPr>
      <t xml:space="preserve">鉄筋コンクリート造
地上</t>
    </r>
    <r>
      <rPr>
        <sz val="8"/>
        <color rgb="FF000000"/>
        <rFont val="ＭＳ Ｐゴシック"/>
        <family val="3"/>
        <charset val="128"/>
      </rPr>
      <t xml:space="preserve">14</t>
    </r>
    <r>
      <rPr>
        <sz val="8"/>
        <color rgb="FF000000"/>
        <rFont val="Noto Sans"/>
        <family val="2"/>
      </rPr>
      <t xml:space="preserve">階建　</t>
    </r>
    <r>
      <rPr>
        <sz val="8"/>
        <color rgb="FF000000"/>
        <rFont val="ＭＳ Ｐゴシック"/>
        <family val="3"/>
        <charset val="128"/>
      </rPr>
      <t xml:space="preserve">125</t>
    </r>
    <r>
      <rPr>
        <sz val="8"/>
        <color rgb="FF000000"/>
        <rFont val="Noto Sans"/>
        <family val="2"/>
      </rPr>
      <t xml:space="preserve">戸</t>
    </r>
  </si>
  <si>
    <t xml:space="preserve">木川第１住宅２号館建設工事
【特別簡易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25</t>
    </r>
    <r>
      <rPr>
        <sz val="9"/>
        <color rgb="FF000000"/>
        <rFont val="Noto Sans"/>
        <family val="2"/>
      </rPr>
      <t xml:space="preserve">戸</t>
    </r>
  </si>
  <si>
    <t xml:space="preserve">三軒家住宅８号館建設工事
【特別簡易型】</t>
  </si>
  <si>
    <r>
      <rPr>
        <sz val="9"/>
        <color rgb="FF000000"/>
        <rFont val="Noto Sans"/>
        <family val="2"/>
      </rPr>
      <t xml:space="preserve">大正区
泉尾</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3</t>
    </r>
    <r>
      <rPr>
        <sz val="9"/>
        <color rgb="FF000000"/>
        <rFont val="Noto Sans"/>
        <family val="2"/>
      </rPr>
      <t xml:space="preserve">戸
既存住棟撤去</t>
    </r>
  </si>
  <si>
    <r>
      <rPr>
        <sz val="9"/>
        <color rgb="FF000000"/>
        <rFont val="Noto Sans"/>
        <family val="2"/>
      </rPr>
      <t xml:space="preserve">加島住宅</t>
    </r>
    <r>
      <rPr>
        <sz val="9"/>
        <color rgb="FF000000"/>
        <rFont val="ＭＳ Ｐゴシック"/>
        <family val="3"/>
        <charset val="128"/>
      </rPr>
      <t xml:space="preserve">15</t>
    </r>
    <r>
      <rPr>
        <sz val="9"/>
        <color rgb="FF000000"/>
        <rFont val="Noto Sans"/>
        <family val="2"/>
      </rPr>
      <t xml:space="preserve">号館建設工事
【特別簡易型】</t>
    </r>
  </si>
  <si>
    <r>
      <rPr>
        <sz val="9"/>
        <color rgb="FF000000"/>
        <rFont val="Noto Sans"/>
        <family val="2"/>
      </rPr>
      <t xml:space="preserve">淀川区
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8</t>
    </r>
    <r>
      <rPr>
        <sz val="9"/>
        <color rgb="FF000000"/>
        <rFont val="Noto Sans"/>
        <family val="2"/>
      </rPr>
      <t xml:space="preserve">階建　</t>
    </r>
    <r>
      <rPr>
        <sz val="9"/>
        <color rgb="FF000000"/>
        <rFont val="ＭＳ Ｐゴシック"/>
        <family val="3"/>
        <charset val="128"/>
      </rPr>
      <t xml:space="preserve">47</t>
    </r>
    <r>
      <rPr>
        <sz val="9"/>
        <color rgb="FF000000"/>
        <rFont val="Noto Sans"/>
        <family val="2"/>
      </rPr>
      <t xml:space="preserve">戸</t>
    </r>
  </si>
  <si>
    <t xml:space="preserve">加島住宅６・９号館解体撤去工事</t>
  </si>
  <si>
    <r>
      <rPr>
        <sz val="9"/>
        <color rgb="FF000000"/>
        <rFont val="ＭＳ Ｐゴシック"/>
        <family val="3"/>
        <charset val="128"/>
      </rPr>
      <t xml:space="preserve">02C</t>
    </r>
    <r>
      <rPr>
        <sz val="9"/>
        <color rgb="FF000000"/>
        <rFont val="Noto Sans"/>
        <family val="2"/>
      </rPr>
      <t xml:space="preserve">：解体工事</t>
    </r>
  </si>
  <si>
    <r>
      <rPr>
        <sz val="9"/>
        <color rgb="FF000000"/>
        <rFont val="Noto Sans"/>
        <family val="2"/>
      </rPr>
      <t xml:space="preserve">鉄筋コンクリート造
地上</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6</t>
    </r>
    <r>
      <rPr>
        <sz val="9"/>
        <color rgb="FF000000"/>
        <rFont val="Noto Sans"/>
        <family val="2"/>
      </rPr>
      <t xml:space="preserve">戸</t>
    </r>
  </si>
  <si>
    <t xml:space="preserve">南港住宅１号館耐震改修工事</t>
  </si>
  <si>
    <t xml:space="preserve">住之江区
南港東１丁目</t>
  </si>
  <si>
    <t xml:space="preserve">耐震改修工事</t>
  </si>
  <si>
    <t xml:space="preserve">今福南第２住宅２号館耐震改修工事</t>
  </si>
  <si>
    <t xml:space="preserve">城東区
今福南４丁目</t>
  </si>
  <si>
    <r>
      <rPr>
        <sz val="9"/>
        <color rgb="FF000000"/>
        <rFont val="Noto Sans"/>
        <family val="2"/>
      </rPr>
      <t xml:space="preserve">令和７年度　酉島住宅</t>
    </r>
    <r>
      <rPr>
        <sz val="9"/>
        <color rgb="FF000000"/>
        <rFont val="ＭＳ Ｐゴシック"/>
        <family val="3"/>
        <charset val="128"/>
      </rPr>
      <t xml:space="preserve">21</t>
    </r>
    <r>
      <rPr>
        <sz val="9"/>
        <color rgb="FF000000"/>
        <rFont val="Noto Sans"/>
        <family val="2"/>
      </rPr>
      <t xml:space="preserve">号館移転用住戸整備工事</t>
    </r>
  </si>
  <si>
    <t xml:space="preserve">此花区
酉島１丁目</t>
  </si>
  <si>
    <r>
      <rPr>
        <sz val="9"/>
        <color rgb="FF000000"/>
        <rFont val="Noto Sans"/>
        <family val="2"/>
      </rPr>
      <t xml:space="preserve">住戸整備（空家補修）
</t>
    </r>
    <r>
      <rPr>
        <sz val="9"/>
        <color rgb="FF000000"/>
        <rFont val="ＭＳ Ｐゴシック"/>
        <family val="3"/>
        <charset val="128"/>
      </rPr>
      <t xml:space="preserve">75</t>
    </r>
    <r>
      <rPr>
        <sz val="9"/>
        <color rgb="FF000000"/>
        <rFont val="Noto Sans"/>
        <family val="2"/>
      </rPr>
      <t xml:space="preserve">戸</t>
    </r>
  </si>
  <si>
    <t xml:space="preserve">令和７年度松崎第２住宅１・２号館移転用住戸整備工事</t>
  </si>
  <si>
    <t xml:space="preserve">阿倍野区　　　　松崎町３丁目</t>
  </si>
  <si>
    <r>
      <rPr>
        <sz val="9"/>
        <color rgb="FF000000"/>
        <rFont val="Noto Sans"/>
        <family val="2"/>
      </rPr>
      <t xml:space="preserve">住戸整備（空家補修）
２棟　</t>
    </r>
    <r>
      <rPr>
        <sz val="9"/>
        <color rgb="FF000000"/>
        <rFont val="ＭＳ Ｐゴシック"/>
        <family val="3"/>
        <charset val="128"/>
      </rPr>
      <t xml:space="preserve">111</t>
    </r>
    <r>
      <rPr>
        <sz val="9"/>
        <color rgb="FF000000"/>
        <rFont val="Noto Sans"/>
        <family val="2"/>
      </rPr>
      <t xml:space="preserve">戸</t>
    </r>
  </si>
  <si>
    <r>
      <rPr>
        <sz val="9"/>
        <color rgb="FF000000"/>
        <rFont val="Noto Sans"/>
        <family val="2"/>
      </rPr>
      <t xml:space="preserve">茨田大宮第２住宅８・</t>
    </r>
    <r>
      <rPr>
        <sz val="9"/>
        <color rgb="FF000000"/>
        <rFont val="ＭＳ Ｐゴシック"/>
        <family val="3"/>
        <charset val="128"/>
      </rPr>
      <t xml:space="preserve">10</t>
    </r>
    <r>
      <rPr>
        <sz val="9"/>
        <color rgb="FF000000"/>
        <rFont val="Noto Sans"/>
        <family val="2"/>
      </rPr>
      <t xml:space="preserve">号館解体撤去工事</t>
    </r>
  </si>
  <si>
    <t xml:space="preserve">鶴見区
茨田大宮４丁目</t>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80</t>
    </r>
    <r>
      <rPr>
        <sz val="9"/>
        <color rgb="FF000000"/>
        <rFont val="Noto Sans"/>
        <family val="2"/>
      </rPr>
      <t xml:space="preserve">戸</t>
    </r>
  </si>
  <si>
    <t xml:space="preserve">長吉長原北住宅２・４・６・８号館解体撤去工事</t>
  </si>
  <si>
    <r>
      <rPr>
        <sz val="9"/>
        <color rgb="FF000000"/>
        <rFont val="Noto Sans"/>
        <family val="2"/>
      </rPr>
      <t xml:space="preserve">鉄筋コンクリート造
地上５階建　</t>
    </r>
    <r>
      <rPr>
        <sz val="9"/>
        <color rgb="FF000000"/>
        <rFont val="ＭＳ Ｐゴシック"/>
        <family val="3"/>
        <charset val="128"/>
      </rPr>
      <t xml:space="preserve">180</t>
    </r>
    <r>
      <rPr>
        <sz val="9"/>
        <color rgb="FF000000"/>
        <rFont val="Noto Sans"/>
        <family val="2"/>
      </rPr>
      <t xml:space="preserve">戸</t>
    </r>
  </si>
  <si>
    <r>
      <rPr>
        <sz val="9"/>
        <color rgb="FF000000"/>
        <rFont val="Noto Sans"/>
        <family val="2"/>
      </rPr>
      <t xml:space="preserve">長吉長原北住宅９～</t>
    </r>
    <r>
      <rPr>
        <sz val="9"/>
        <color rgb="FF000000"/>
        <rFont val="ＭＳ Ｐゴシック"/>
        <family val="3"/>
        <charset val="128"/>
      </rPr>
      <t xml:space="preserve">11</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10</t>
    </r>
    <r>
      <rPr>
        <sz val="9"/>
        <color rgb="FF000000"/>
        <rFont val="Noto Sans"/>
        <family val="2"/>
      </rPr>
      <t xml:space="preserve">戸</t>
    </r>
  </si>
  <si>
    <t xml:space="preserve">長吉長原東第４住宅３・６号館解体撤去工事</t>
  </si>
  <si>
    <r>
      <rPr>
        <sz val="9"/>
        <color rgb="FF000000"/>
        <rFont val="Noto Sans"/>
        <family val="2"/>
      </rPr>
      <t xml:space="preserve">平野区
長吉長原東</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５階建　</t>
    </r>
    <r>
      <rPr>
        <sz val="9"/>
        <color rgb="FF000000"/>
        <rFont val="ＭＳ Ｐゴシック"/>
        <family val="3"/>
        <charset val="128"/>
      </rPr>
      <t xml:space="preserve">100</t>
    </r>
    <r>
      <rPr>
        <sz val="9"/>
        <color rgb="FF000000"/>
        <rFont val="Noto Sans"/>
        <family val="2"/>
      </rPr>
      <t xml:space="preserve">戸</t>
    </r>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310</t>
    </r>
    <r>
      <rPr>
        <sz val="9"/>
        <color rgb="FF000000"/>
        <rFont val="Noto Sans"/>
        <family val="2"/>
      </rPr>
      <t xml:space="preserve">戸</t>
    </r>
  </si>
  <si>
    <t xml:space="preserve">西三国第２住宅１号館畳工事</t>
  </si>
  <si>
    <r>
      <rPr>
        <sz val="9"/>
        <color rgb="FF000000"/>
        <rFont val="ＭＳ Ｐゴシック"/>
        <family val="3"/>
        <charset val="128"/>
      </rPr>
      <t xml:space="preserve">12</t>
    </r>
    <r>
      <rPr>
        <sz val="9"/>
        <color rgb="FF000000"/>
        <rFont val="Noto Sans"/>
        <family val="2"/>
      </rPr>
      <t xml:space="preserve">：たたみ工事</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277</t>
    </r>
    <r>
      <rPr>
        <sz val="9"/>
        <color rgb="FF000000"/>
        <rFont val="Noto Sans"/>
        <family val="2"/>
      </rPr>
      <t xml:space="preserve">戸</t>
    </r>
  </si>
  <si>
    <t xml:space="preserve">柏里第１住宅１号館畳工事</t>
  </si>
  <si>
    <t xml:space="preserve">此花区
柏里３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46</t>
    </r>
    <r>
      <rPr>
        <sz val="9"/>
        <color rgb="FF000000"/>
        <rFont val="Noto Sans"/>
        <family val="2"/>
      </rPr>
      <t xml:space="preserve">戸</t>
    </r>
  </si>
  <si>
    <t xml:space="preserve">木川第１住宅１～４・６号館解体撤去工事</t>
  </si>
  <si>
    <t xml:space="preserve">淀川区
三国本町１丁目</t>
  </si>
  <si>
    <r>
      <rPr>
        <sz val="9"/>
        <color rgb="FF000000"/>
        <rFont val="Noto Sans"/>
        <family val="2"/>
      </rPr>
      <t xml:space="preserve">鉄筋コンクリート造
地上５階建　</t>
    </r>
    <r>
      <rPr>
        <sz val="9"/>
        <color rgb="FF000000"/>
        <rFont val="ＭＳ Ｐゴシック"/>
        <family val="3"/>
        <charset val="128"/>
      </rPr>
      <t xml:space="preserve">150</t>
    </r>
    <r>
      <rPr>
        <sz val="9"/>
        <color rgb="FF000000"/>
        <rFont val="Noto Sans"/>
        <family val="2"/>
      </rPr>
      <t xml:space="preserve">戸</t>
    </r>
  </si>
  <si>
    <t xml:space="preserve">西喜連第２住宅３～８号館解体撤去工事</t>
  </si>
  <si>
    <t xml:space="preserve">平野区
喜連西３丁目</t>
  </si>
  <si>
    <t xml:space="preserve">山口第２住宅１～３号館解体撤去工事</t>
  </si>
  <si>
    <t xml:space="preserve">東淀川区
東中島１丁目</t>
  </si>
  <si>
    <r>
      <rPr>
        <sz val="9"/>
        <color rgb="FF000000"/>
        <rFont val="Noto Sans"/>
        <family val="2"/>
      </rPr>
      <t xml:space="preserve">鉄筋コンクリート造
地上５階建　</t>
    </r>
    <r>
      <rPr>
        <sz val="9"/>
        <color rgb="FF000000"/>
        <rFont val="ＭＳ Ｐゴシック"/>
        <family val="3"/>
        <charset val="128"/>
      </rPr>
      <t xml:space="preserve">80</t>
    </r>
    <r>
      <rPr>
        <sz val="9"/>
        <color rgb="FF000000"/>
        <rFont val="Noto Sans"/>
        <family val="2"/>
      </rPr>
      <t xml:space="preserve">戸</t>
    </r>
  </si>
  <si>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四半期</t>
    </r>
  </si>
  <si>
    <r>
      <rPr>
        <sz val="9"/>
        <color rgb="FF000000"/>
        <rFont val="Noto Sans"/>
        <family val="2"/>
      </rPr>
      <t xml:space="preserve">八幡屋住宅１～５・</t>
    </r>
    <r>
      <rPr>
        <sz val="9"/>
        <color rgb="FF000000"/>
        <rFont val="ＭＳ Ｐゴシック"/>
        <family val="3"/>
        <charset val="128"/>
      </rPr>
      <t xml:space="preserve">10</t>
    </r>
    <r>
      <rPr>
        <sz val="9"/>
        <color rgb="FF000000"/>
        <rFont val="Noto Sans"/>
        <family val="2"/>
      </rPr>
      <t xml:space="preserve">号館解体撤去工事</t>
    </r>
  </si>
  <si>
    <t xml:space="preserve">港区
八幡屋２丁目</t>
  </si>
  <si>
    <t xml:space="preserve">井高野第３住宅６・７号館解体撤去工事</t>
  </si>
  <si>
    <t xml:space="preserve">東淀川区
井高野４丁目</t>
  </si>
  <si>
    <r>
      <rPr>
        <sz val="9"/>
        <color rgb="FF000000"/>
        <rFont val="Noto Sans"/>
        <family val="2"/>
      </rPr>
      <t xml:space="preserve">鉄筋コンクリート造
地上５階建　</t>
    </r>
    <r>
      <rPr>
        <sz val="9"/>
        <color rgb="FF000000"/>
        <rFont val="ＭＳ Ｐゴシック"/>
        <family val="3"/>
        <charset val="128"/>
      </rPr>
      <t xml:space="preserve">50</t>
    </r>
    <r>
      <rPr>
        <sz val="9"/>
        <color rgb="FF000000"/>
        <rFont val="Noto Sans"/>
        <family val="2"/>
      </rPr>
      <t xml:space="preserve">戸</t>
    </r>
  </si>
  <si>
    <t xml:space="preserve">木場住宅１～４・９号館解体撤去工事</t>
  </si>
  <si>
    <t xml:space="preserve">此花区
西九条５丁目</t>
  </si>
  <si>
    <r>
      <rPr>
        <sz val="9"/>
        <color rgb="FF000000"/>
        <rFont val="Noto Sans"/>
        <family val="2"/>
      </rPr>
      <t xml:space="preserve">木場住宅</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30</t>
    </r>
    <r>
      <rPr>
        <sz val="9"/>
        <color rgb="FF000000"/>
        <rFont val="Noto Sans"/>
        <family val="2"/>
      </rPr>
      <t xml:space="preserve">戸</t>
    </r>
  </si>
  <si>
    <t xml:space="preserve">木場第１住宅１号館畳工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69</t>
    </r>
    <r>
      <rPr>
        <sz val="9"/>
        <color rgb="FF000000"/>
        <rFont val="Noto Sans"/>
        <family val="2"/>
      </rPr>
      <t xml:space="preserve">戸</t>
    </r>
  </si>
  <si>
    <t xml:space="preserve">秀野第３住宅１号館解体撤去工事</t>
  </si>
  <si>
    <r>
      <rPr>
        <sz val="9"/>
        <color rgb="FF000000"/>
        <rFont val="Noto Sans"/>
        <family val="2"/>
      </rPr>
      <t xml:space="preserve">鉄筋コンクリート造
地上５階建　</t>
    </r>
    <r>
      <rPr>
        <sz val="9"/>
        <color rgb="FF000000"/>
        <rFont val="ＭＳ Ｐゴシック"/>
        <family val="3"/>
        <charset val="128"/>
      </rPr>
      <t xml:space="preserve">24</t>
    </r>
    <r>
      <rPr>
        <sz val="9"/>
        <color rgb="FF000000"/>
        <rFont val="Noto Sans"/>
        <family val="2"/>
      </rPr>
      <t xml:space="preserve">戸</t>
    </r>
  </si>
  <si>
    <t xml:space="preserve">矢田中住宅５号館畳工事</t>
  </si>
  <si>
    <r>
      <rPr>
        <sz val="9"/>
        <color rgb="FF000000"/>
        <rFont val="Noto Sans"/>
        <family val="2"/>
      </rPr>
      <t xml:space="preserve">東住吉区
矢田</t>
    </r>
    <r>
      <rPr>
        <sz val="9"/>
        <color rgb="FF000000"/>
        <rFont val="ＭＳ Ｐゴシック"/>
        <family val="3"/>
        <charset val="128"/>
      </rPr>
      <t xml:space="preserve">6</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古市住宅１号館畳工事</t>
  </si>
  <si>
    <r>
      <rPr>
        <sz val="9"/>
        <color rgb="FF000000"/>
        <rFont val="Noto Sans"/>
        <family val="2"/>
      </rPr>
      <t xml:space="preserve">城東区
関目</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89</t>
    </r>
    <r>
      <rPr>
        <sz val="9"/>
        <color rgb="FF000000"/>
        <rFont val="Noto Sans"/>
        <family val="2"/>
      </rPr>
      <t xml:space="preserve">戸</t>
    </r>
  </si>
  <si>
    <t xml:space="preserve">毛馬東住宅５～７号館昇降機設備工事－２</t>
  </si>
  <si>
    <t xml:space="preserve">都島区
毛馬町５丁目</t>
  </si>
  <si>
    <r>
      <rPr>
        <sz val="9"/>
        <color rgb="FF000000"/>
        <rFont val="Noto Sans"/>
        <family val="2"/>
      </rPr>
      <t xml:space="preserve">鉄骨造地上４階建
階段室型共同住宅用　</t>
    </r>
    <r>
      <rPr>
        <sz val="9"/>
        <color rgb="FF000000"/>
        <rFont val="ＭＳ Ｐゴシック"/>
        <family val="3"/>
        <charset val="128"/>
      </rPr>
      <t xml:space="preserve">12</t>
    </r>
    <r>
      <rPr>
        <sz val="9"/>
        <color rgb="FF000000"/>
        <rFont val="Noto Sans"/>
        <family val="2"/>
      </rPr>
      <t xml:space="preserve">基</t>
    </r>
  </si>
  <si>
    <t xml:space="preserve">浅香西住宅４号館電気設備工事</t>
  </si>
  <si>
    <t xml:space="preserve">住吉区
浅香２丁目</t>
  </si>
  <si>
    <r>
      <rPr>
        <sz val="9"/>
        <color rgb="FF000000"/>
        <rFont val="Noto Sans"/>
        <family val="2"/>
      </rPr>
      <t xml:space="preserve">鉄筋コンクリート造
地上９階建　</t>
    </r>
    <r>
      <rPr>
        <sz val="9"/>
        <color rgb="FF000000"/>
        <rFont val="ＭＳ Ｐゴシック"/>
        <family val="3"/>
        <charset val="128"/>
      </rPr>
      <t xml:space="preserve">34</t>
    </r>
    <r>
      <rPr>
        <sz val="9"/>
        <color rgb="FF000000"/>
        <rFont val="Noto Sans"/>
        <family val="2"/>
      </rPr>
      <t xml:space="preserve">戸</t>
    </r>
  </si>
  <si>
    <t xml:space="preserve">浅香西住宅４号館給水衛生設備工事</t>
  </si>
  <si>
    <t xml:space="preserve">浅香西住宅４号館昇降機設備工事</t>
  </si>
  <si>
    <t xml:space="preserve">南方住宅２号館電気設備工事</t>
  </si>
  <si>
    <t xml:space="preserve">東淀川区
東中島２丁目</t>
  </si>
  <si>
    <r>
      <rPr>
        <sz val="9"/>
        <color rgb="FF000000"/>
        <rFont val="Noto Sans"/>
        <family val="2"/>
      </rPr>
      <t xml:space="preserve">鉄筋コンクリート造
地上９階建　</t>
    </r>
    <r>
      <rPr>
        <sz val="9"/>
        <color rgb="FF000000"/>
        <rFont val="ＭＳ Ｐゴシック"/>
        <family val="3"/>
        <charset val="128"/>
      </rPr>
      <t xml:space="preserve">70</t>
    </r>
    <r>
      <rPr>
        <sz val="9"/>
        <color rgb="FF000000"/>
        <rFont val="Noto Sans"/>
        <family val="2"/>
      </rPr>
      <t xml:space="preserve">戸</t>
    </r>
  </si>
  <si>
    <t xml:space="preserve">南方住宅２号館給水衛生設備工事</t>
  </si>
  <si>
    <t xml:space="preserve">南方住宅２号館昇降機設備工事</t>
  </si>
  <si>
    <t xml:space="preserve">平野第２住宅１号館電気設備工事</t>
  </si>
  <si>
    <t xml:space="preserve">平野区
平野上町１丁目</t>
  </si>
  <si>
    <r>
      <rPr>
        <sz val="9"/>
        <color rgb="FF000000"/>
        <rFont val="Noto Sans"/>
        <family val="2"/>
      </rPr>
      <t xml:space="preserve">鉄筋コンクリート造
地上６階建　</t>
    </r>
    <r>
      <rPr>
        <sz val="9"/>
        <color rgb="FF000000"/>
        <rFont val="ＭＳ Ｐゴシック"/>
        <family val="3"/>
        <charset val="128"/>
      </rPr>
      <t xml:space="preserve">77</t>
    </r>
    <r>
      <rPr>
        <sz val="9"/>
        <color rgb="FF000000"/>
        <rFont val="Noto Sans"/>
        <family val="2"/>
      </rPr>
      <t xml:space="preserve">戸</t>
    </r>
  </si>
  <si>
    <t xml:space="preserve">平野第２住宅１号館給水衛生設備工事</t>
  </si>
  <si>
    <t xml:space="preserve">平野第２住宅１号館昇降機設備工事</t>
  </si>
  <si>
    <t xml:space="preserve">東淡路住宅３号館電気設備工事</t>
  </si>
  <si>
    <t xml:space="preserve">東淀川区
東淡路３丁目</t>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階建　</t>
    </r>
    <r>
      <rPr>
        <sz val="9"/>
        <color rgb="FF000000"/>
        <rFont val="ＭＳ Ｐゴシック"/>
        <family val="3"/>
        <charset val="128"/>
      </rPr>
      <t xml:space="preserve">167</t>
    </r>
    <r>
      <rPr>
        <sz val="9"/>
        <color rgb="FF000000"/>
        <rFont val="Noto Sans"/>
        <family val="2"/>
      </rPr>
      <t xml:space="preserve">戸</t>
    </r>
  </si>
  <si>
    <t xml:space="preserve">東淡路住宅３号館給水衛生設備工事</t>
  </si>
  <si>
    <t xml:space="preserve">東淡路住宅３号館昇降機設備工事</t>
  </si>
  <si>
    <t xml:space="preserve">春日出第２住宅１号館電気設備工事</t>
  </si>
  <si>
    <t xml:space="preserve">此花区
春日出北３丁目</t>
  </si>
  <si>
    <r>
      <rPr>
        <sz val="8"/>
        <color rgb="FF000000"/>
        <rFont val="Noto Sans"/>
        <family val="2"/>
      </rPr>
      <t xml:space="preserve">鉄筋コンクリート造
地上８階建　</t>
    </r>
    <r>
      <rPr>
        <sz val="8"/>
        <color rgb="FF000000"/>
        <rFont val="ＭＳ Ｐゴシック"/>
        <family val="3"/>
        <charset val="128"/>
      </rPr>
      <t xml:space="preserve">55</t>
    </r>
    <r>
      <rPr>
        <sz val="8"/>
        <color rgb="FF000000"/>
        <rFont val="Noto Sans"/>
        <family val="2"/>
      </rPr>
      <t xml:space="preserve">戸</t>
    </r>
  </si>
  <si>
    <t xml:space="preserve">春日出第２住宅１号館給水衛生設備工事</t>
  </si>
  <si>
    <r>
      <rPr>
        <sz val="9"/>
        <color rgb="FF000000"/>
        <rFont val="Noto Sans"/>
        <family val="2"/>
      </rPr>
      <t xml:space="preserve">鉄筋コンクリート造
地上８階建　</t>
    </r>
    <r>
      <rPr>
        <sz val="9"/>
        <color rgb="FF000000"/>
        <rFont val="ＭＳ Ｐゴシック"/>
        <family val="3"/>
        <charset val="128"/>
      </rPr>
      <t xml:space="preserve">55</t>
    </r>
    <r>
      <rPr>
        <sz val="9"/>
        <color rgb="FF000000"/>
        <rFont val="Noto Sans"/>
        <family val="2"/>
      </rPr>
      <t xml:space="preserve">戸</t>
    </r>
  </si>
  <si>
    <t xml:space="preserve">春日出第２住宅１号館昇降機設備工事</t>
  </si>
  <si>
    <t xml:space="preserve">井高野第３住宅電気設備工事</t>
  </si>
  <si>
    <r>
      <rPr>
        <sz val="9"/>
        <color rgb="FF000000"/>
        <rFont val="Noto Sans"/>
        <family val="2"/>
      </rPr>
      <t xml:space="preserve">鉄筋コンクリート造
地上８階建　</t>
    </r>
    <r>
      <rPr>
        <sz val="9"/>
        <color rgb="FF000000"/>
        <rFont val="ＭＳ Ｐゴシック"/>
        <family val="3"/>
        <charset val="128"/>
      </rPr>
      <t xml:space="preserve">103</t>
    </r>
    <r>
      <rPr>
        <sz val="9"/>
        <color rgb="FF000000"/>
        <rFont val="Noto Sans"/>
        <family val="2"/>
      </rPr>
      <t xml:space="preserve">戸</t>
    </r>
  </si>
  <si>
    <t xml:space="preserve">井高野第３住宅給水衛生設備工事</t>
  </si>
  <si>
    <t xml:space="preserve">井高野第３住宅昇降機設備工事</t>
  </si>
  <si>
    <t xml:space="preserve">泉尾第４住宅２号館電気設備工事</t>
  </si>
  <si>
    <t xml:space="preserve">大正区
泉尾７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7</t>
    </r>
    <r>
      <rPr>
        <sz val="9"/>
        <color rgb="FF000000"/>
        <rFont val="Noto Sans"/>
        <family val="2"/>
      </rPr>
      <t xml:space="preserve">戸</t>
    </r>
  </si>
  <si>
    <t xml:space="preserve">泉尾第４住宅２号館給水衛生設備工事</t>
  </si>
  <si>
    <t xml:space="preserve">泉尾第４住宅２号館昇降機設備工事－２</t>
  </si>
  <si>
    <r>
      <rPr>
        <sz val="9"/>
        <rFont val="Noto Sans"/>
        <family val="2"/>
      </rPr>
      <t xml:space="preserve">令和７年度　酉島住宅</t>
    </r>
    <r>
      <rPr>
        <sz val="9"/>
        <rFont val="ＭＳ Ｐゴシック"/>
        <family val="3"/>
        <charset val="128"/>
      </rPr>
      <t xml:space="preserve">21</t>
    </r>
    <r>
      <rPr>
        <sz val="9"/>
        <rFont val="Noto Sans"/>
        <family val="2"/>
      </rPr>
      <t xml:space="preserve">号館移転用住戸整備設備工事</t>
    </r>
  </si>
  <si>
    <t xml:space="preserve">此花区
酉島４丁目</t>
  </si>
  <si>
    <r>
      <rPr>
        <sz val="9"/>
        <color rgb="FF000000"/>
        <rFont val="Noto Sans"/>
        <family val="2"/>
      </rPr>
      <t xml:space="preserve">住戸整備（空家補修）
１棟　</t>
    </r>
    <r>
      <rPr>
        <sz val="9"/>
        <color rgb="FF000000"/>
        <rFont val="ＭＳ Ｐゴシック"/>
        <family val="3"/>
        <charset val="128"/>
      </rPr>
      <t xml:space="preserve">77</t>
    </r>
    <r>
      <rPr>
        <sz val="9"/>
        <color rgb="FF000000"/>
        <rFont val="Noto Sans"/>
        <family val="2"/>
      </rPr>
      <t xml:space="preserve">戸</t>
    </r>
  </si>
  <si>
    <t xml:space="preserve">令和７年度　松崎第２住宅１・２号館移転用住戸整備設備工事</t>
  </si>
  <si>
    <t xml:space="preserve">阿倍野区
松崎町３丁目</t>
  </si>
  <si>
    <t xml:space="preserve">我孫子西住宅６～９号館昇降機設備更新工事</t>
  </si>
  <si>
    <t xml:space="preserve">住吉区
我孫子西２丁目</t>
  </si>
  <si>
    <r>
      <rPr>
        <sz val="9"/>
        <color rgb="FF000000"/>
        <rFont val="Noto Sans"/>
        <family val="2"/>
      </rPr>
      <t xml:space="preserve">４人乗、４停止　</t>
    </r>
    <r>
      <rPr>
        <sz val="9"/>
        <color rgb="FF000000"/>
        <rFont val="ＭＳ Ｐゴシック"/>
        <family val="3"/>
        <charset val="128"/>
      </rPr>
      <t xml:space="preserve">12</t>
    </r>
    <r>
      <rPr>
        <sz val="9"/>
        <color rgb="FF000000"/>
        <rFont val="Noto Sans"/>
        <family val="2"/>
      </rPr>
      <t xml:space="preserve">基</t>
    </r>
  </si>
  <si>
    <r>
      <rPr>
        <sz val="9"/>
        <rFont val="Noto Sans"/>
        <family val="2"/>
      </rPr>
      <t xml:space="preserve">生野区南部地区生野東８・</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線電気設備工事</t>
    </r>
  </si>
  <si>
    <t xml:space="preserve">生野区生野東４丁目</t>
  </si>
  <si>
    <t xml:space="preserve">道路照明設備工事</t>
  </si>
  <si>
    <t xml:space="preserve">現在、案件はありません。</t>
  </si>
  <si>
    <t xml:space="preserve">長吉出戸南第１住宅１号館外壁改修その他工事</t>
  </si>
  <si>
    <t xml:space="preserve">平野区
長吉出戸８丁目</t>
  </si>
  <si>
    <r>
      <rPr>
        <sz val="9"/>
        <rFont val="Noto Sans"/>
        <family val="2"/>
      </rPr>
      <t xml:space="preserve">外壁改修工事　他
１棟　</t>
    </r>
    <r>
      <rPr>
        <sz val="9"/>
        <rFont val="ＭＳ Ｐゴシック"/>
        <family val="3"/>
        <charset val="128"/>
      </rPr>
      <t xml:space="preserve">223</t>
    </r>
    <r>
      <rPr>
        <sz val="9"/>
        <rFont val="Noto Sans"/>
        <family val="2"/>
      </rPr>
      <t xml:space="preserve">戸</t>
    </r>
  </si>
  <si>
    <t xml:space="preserve">保全整備課
／都市整備局</t>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大和田第１住宅１号館外壁改修その他工事</t>
  </si>
  <si>
    <t xml:space="preserve">西淀川区
大和田５丁目</t>
  </si>
  <si>
    <r>
      <rPr>
        <sz val="9"/>
        <rFont val="Noto Sans"/>
        <family val="2"/>
      </rPr>
      <t xml:space="preserve">外壁改修工事　他
１棟　</t>
    </r>
    <r>
      <rPr>
        <sz val="9"/>
        <rFont val="ＭＳ Ｐゴシック"/>
        <family val="3"/>
        <charset val="128"/>
      </rPr>
      <t xml:space="preserve">112</t>
    </r>
    <r>
      <rPr>
        <sz val="9"/>
        <rFont val="Noto Sans"/>
        <family val="2"/>
      </rPr>
      <t xml:space="preserve">戸</t>
    </r>
  </si>
  <si>
    <t xml:space="preserve">加美北住宅１・３号館外壁部分改修その他工事</t>
  </si>
  <si>
    <t xml:space="preserve">平野区
加美北８丁目</t>
  </si>
  <si>
    <r>
      <rPr>
        <sz val="9"/>
        <rFont val="Noto Sans"/>
        <family val="2"/>
      </rPr>
      <t xml:space="preserve">外壁改修工事　他
２棟　</t>
    </r>
    <r>
      <rPr>
        <sz val="9"/>
        <rFont val="ＭＳ Ｐゴシック"/>
        <family val="3"/>
        <charset val="128"/>
      </rPr>
      <t xml:space="preserve">155</t>
    </r>
    <r>
      <rPr>
        <sz val="9"/>
        <rFont val="Noto Sans"/>
        <family val="2"/>
      </rPr>
      <t xml:space="preserve">戸</t>
    </r>
  </si>
  <si>
    <t xml:space="preserve">我孫子第２住宅５号館外１住宅屋上防水改修工事</t>
  </si>
  <si>
    <t xml:space="preserve">住吉区
我孫子東１丁目外</t>
  </si>
  <si>
    <t xml:space="preserve">屋上防水改修
２棟</t>
  </si>
  <si>
    <t xml:space="preserve">南住吉第１住宅１・５号館屋上防水改修工事</t>
  </si>
  <si>
    <t xml:space="preserve">住吉区
南住吉４丁目</t>
  </si>
  <si>
    <t xml:space="preserve">東喜連住宅１号館屋上防水改修工事</t>
  </si>
  <si>
    <t xml:space="preserve">平野区
喜連東４丁目</t>
  </si>
  <si>
    <t xml:space="preserve">屋上防水改修
１棟</t>
  </si>
  <si>
    <t xml:space="preserve">木川東第１住宅１号館外壁部分改修その他工事</t>
  </si>
  <si>
    <r>
      <rPr>
        <sz val="9"/>
        <rFont val="Noto Sans"/>
        <family val="2"/>
      </rPr>
      <t xml:space="preserve">外壁改修工事　他
１棟　</t>
    </r>
    <r>
      <rPr>
        <sz val="9"/>
        <rFont val="ＭＳ Ｐゴシック"/>
        <family val="3"/>
        <charset val="128"/>
      </rPr>
      <t xml:space="preserve">30</t>
    </r>
    <r>
      <rPr>
        <sz val="9"/>
        <rFont val="Noto Sans"/>
        <family val="2"/>
      </rPr>
      <t xml:space="preserve">戸</t>
    </r>
  </si>
  <si>
    <t xml:space="preserve">柏里第２住宅１・８号館外壁部分改修その他工事</t>
  </si>
  <si>
    <t xml:space="preserve">西淀川区
柏里３丁目</t>
  </si>
  <si>
    <r>
      <rPr>
        <sz val="9"/>
        <rFont val="Noto Sans"/>
        <family val="2"/>
      </rPr>
      <t xml:space="preserve">外壁改修工事　他
２棟　</t>
    </r>
    <r>
      <rPr>
        <sz val="9"/>
        <rFont val="ＭＳ Ｐゴシック"/>
        <family val="3"/>
        <charset val="128"/>
      </rPr>
      <t xml:space="preserve">74</t>
    </r>
    <r>
      <rPr>
        <sz val="9"/>
        <rFont val="Noto Sans"/>
        <family val="2"/>
      </rPr>
      <t xml:space="preserve">戸</t>
    </r>
  </si>
  <si>
    <t xml:space="preserve">大領東住宅１～３号館外壁部分改修その他工事</t>
  </si>
  <si>
    <t xml:space="preserve">住吉区
大領４丁目</t>
  </si>
  <si>
    <r>
      <rPr>
        <sz val="9"/>
        <rFont val="Noto Sans"/>
        <family val="2"/>
      </rPr>
      <t xml:space="preserve">外壁改修工事　他
３棟　</t>
    </r>
    <r>
      <rPr>
        <sz val="9"/>
        <rFont val="ＭＳ Ｐゴシック"/>
        <family val="3"/>
        <charset val="128"/>
      </rPr>
      <t xml:space="preserve">68</t>
    </r>
    <r>
      <rPr>
        <sz val="9"/>
        <rFont val="Noto Sans"/>
        <family val="2"/>
      </rPr>
      <t xml:space="preserve">戸</t>
    </r>
  </si>
  <si>
    <t xml:space="preserve">毛馬住宅３号館屋上防水改修工事</t>
  </si>
  <si>
    <t xml:space="preserve">佃第２住宅１号館屋上防水改修工事</t>
  </si>
  <si>
    <t xml:space="preserve">西淀川区
佃４丁目</t>
  </si>
  <si>
    <t xml:space="preserve">瓜破東第２住宅２・３号館外壁改修その他工事</t>
  </si>
  <si>
    <t xml:space="preserve">平野区
瓜破東４丁目</t>
  </si>
  <si>
    <r>
      <rPr>
        <sz val="9"/>
        <rFont val="Noto Sans"/>
        <family val="2"/>
      </rPr>
      <t xml:space="preserve">外壁改修工事　他
２棟　</t>
    </r>
    <r>
      <rPr>
        <sz val="9"/>
        <rFont val="ＭＳ Ｐゴシック"/>
        <family val="3"/>
        <charset val="128"/>
      </rPr>
      <t xml:space="preserve">160</t>
    </r>
    <r>
      <rPr>
        <sz val="9"/>
        <rFont val="Noto Sans"/>
        <family val="2"/>
      </rPr>
      <t xml:space="preserve">戸</t>
    </r>
  </si>
  <si>
    <t xml:space="preserve">出来島第２住宅１・２号館外壁改修その他工事</t>
  </si>
  <si>
    <t xml:space="preserve">西淀川区
出来島１丁目</t>
  </si>
  <si>
    <r>
      <rPr>
        <sz val="9"/>
        <rFont val="Noto Sans"/>
        <family val="2"/>
      </rPr>
      <t xml:space="preserve">外壁改修工事　他
２棟　</t>
    </r>
    <r>
      <rPr>
        <sz val="9"/>
        <rFont val="ＭＳ Ｐゴシック"/>
        <family val="3"/>
        <charset val="128"/>
      </rPr>
      <t xml:space="preserve">188</t>
    </r>
    <r>
      <rPr>
        <sz val="9"/>
        <rFont val="Noto Sans"/>
        <family val="2"/>
      </rPr>
      <t xml:space="preserve">戸</t>
    </r>
  </si>
  <si>
    <t xml:space="preserve">長柄中住宅２号館屋上防水改修工事</t>
  </si>
  <si>
    <t xml:space="preserve">北区
長柄中１丁目</t>
  </si>
  <si>
    <t xml:space="preserve">泉尾第６住宅１号館外壁改修その他工事</t>
  </si>
  <si>
    <t xml:space="preserve">大正区
泉尾５丁目</t>
  </si>
  <si>
    <r>
      <rPr>
        <sz val="9"/>
        <rFont val="Noto Sans"/>
        <family val="2"/>
      </rPr>
      <t xml:space="preserve">外壁改修工事　他
１棟　</t>
    </r>
    <r>
      <rPr>
        <sz val="9"/>
        <rFont val="ＭＳ Ｐゴシック"/>
        <family val="3"/>
        <charset val="128"/>
      </rPr>
      <t xml:space="preserve">25</t>
    </r>
    <r>
      <rPr>
        <sz val="9"/>
        <rFont val="Noto Sans"/>
        <family val="2"/>
      </rPr>
      <t xml:space="preserve">戸</t>
    </r>
  </si>
  <si>
    <t xml:space="preserve">浅香西住宅２号館外壁改修その他工事</t>
  </si>
  <si>
    <r>
      <rPr>
        <sz val="9"/>
        <rFont val="Noto Sans"/>
        <family val="2"/>
      </rPr>
      <t xml:space="preserve">外壁改修工事　他
１棟　</t>
    </r>
    <r>
      <rPr>
        <sz val="9"/>
        <rFont val="ＭＳ Ｐゴシック"/>
        <family val="3"/>
        <charset val="128"/>
      </rPr>
      <t xml:space="preserve">59</t>
    </r>
    <r>
      <rPr>
        <sz val="9"/>
        <rFont val="Noto Sans"/>
        <family val="2"/>
      </rPr>
      <t xml:space="preserve">戸</t>
    </r>
  </si>
  <si>
    <t xml:space="preserve">筆ヶ崎住宅１号館外壁改修その他工事</t>
  </si>
  <si>
    <t xml:space="preserve">天王寺区
筆ケ崎町</t>
  </si>
  <si>
    <r>
      <rPr>
        <sz val="9"/>
        <rFont val="Noto Sans"/>
        <family val="2"/>
      </rPr>
      <t xml:space="preserve">外壁改修工事　他
１棟　</t>
    </r>
    <r>
      <rPr>
        <sz val="9"/>
        <rFont val="ＭＳ Ｐゴシック"/>
        <family val="3"/>
        <charset val="128"/>
      </rPr>
      <t xml:space="preserve">278</t>
    </r>
    <r>
      <rPr>
        <sz val="9"/>
        <rFont val="Noto Sans"/>
        <family val="2"/>
      </rPr>
      <t xml:space="preserve">戸</t>
    </r>
  </si>
  <si>
    <t xml:space="preserve">小林住宅１・２・５号館外壁部分改修その他工事</t>
  </si>
  <si>
    <t xml:space="preserve">大正区
小林東３丁目外</t>
  </si>
  <si>
    <r>
      <rPr>
        <sz val="9"/>
        <rFont val="Noto Sans"/>
        <family val="2"/>
      </rPr>
      <t xml:space="preserve">外壁改修工事　他
３棟　</t>
    </r>
    <r>
      <rPr>
        <sz val="9"/>
        <rFont val="ＭＳ Ｐゴシック"/>
        <family val="3"/>
        <charset val="128"/>
      </rPr>
      <t xml:space="preserve">231</t>
    </r>
    <r>
      <rPr>
        <sz val="9"/>
        <rFont val="Noto Sans"/>
        <family val="2"/>
      </rPr>
      <t xml:space="preserve">戸</t>
    </r>
  </si>
  <si>
    <t xml:space="preserve">姫島第３住宅１号館外壁改修その他工事</t>
  </si>
  <si>
    <r>
      <rPr>
        <sz val="9"/>
        <rFont val="Noto Sans"/>
        <family val="2"/>
      </rPr>
      <t xml:space="preserve">加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館外壁改修その他工事</t>
    </r>
  </si>
  <si>
    <t xml:space="preserve">淀川区
加島１丁目</t>
  </si>
  <si>
    <r>
      <rPr>
        <sz val="9"/>
        <rFont val="Noto Sans"/>
        <family val="2"/>
      </rPr>
      <t xml:space="preserve">外壁改修工事　他
２棟　</t>
    </r>
    <r>
      <rPr>
        <sz val="9"/>
        <rFont val="ＭＳ Ｐゴシック"/>
        <family val="3"/>
        <charset val="128"/>
      </rPr>
      <t xml:space="preserve">17</t>
    </r>
    <r>
      <rPr>
        <sz val="9"/>
        <rFont val="Noto Sans"/>
        <family val="2"/>
      </rPr>
      <t xml:space="preserve">戸</t>
    </r>
  </si>
  <si>
    <t xml:space="preserve">加美東第２住宅１・２号館屋上防水改修工事</t>
  </si>
  <si>
    <t xml:space="preserve">平野区
加美東６丁目</t>
  </si>
  <si>
    <t xml:space="preserve">新浪速第２住宅１・２号館外壁改修その他工事</t>
  </si>
  <si>
    <t xml:space="preserve">浪速区
浪速西１丁目</t>
  </si>
  <si>
    <r>
      <rPr>
        <sz val="9"/>
        <rFont val="Noto Sans"/>
        <family val="2"/>
      </rPr>
      <t xml:space="preserve">外壁改修工事　他
２棟　</t>
    </r>
    <r>
      <rPr>
        <sz val="9"/>
        <rFont val="ＭＳ Ｐゴシック"/>
        <family val="3"/>
        <charset val="128"/>
      </rPr>
      <t xml:space="preserve">144</t>
    </r>
    <r>
      <rPr>
        <sz val="9"/>
        <rFont val="Noto Sans"/>
        <family val="2"/>
      </rPr>
      <t xml:space="preserve">戸</t>
    </r>
  </si>
  <si>
    <t xml:space="preserve">鶴町第８住宅１号館台所その他改修工事</t>
  </si>
  <si>
    <t xml:space="preserve">大正区
鶴町１丁目</t>
  </si>
  <si>
    <r>
      <rPr>
        <sz val="9"/>
        <rFont val="Noto Sans"/>
        <family val="2"/>
      </rPr>
      <t xml:space="preserve">鉄骨鉄筋コンクリート造
地上７階建、</t>
    </r>
    <r>
      <rPr>
        <sz val="9"/>
        <rFont val="ＭＳ Ｐゴシック"/>
        <family val="3"/>
        <charset val="128"/>
      </rPr>
      <t xml:space="preserve">111</t>
    </r>
    <r>
      <rPr>
        <sz val="9"/>
        <rFont val="Noto Sans"/>
        <family val="2"/>
      </rPr>
      <t xml:space="preserve">戸</t>
    </r>
  </si>
  <si>
    <t xml:space="preserve">東淡路第３住宅１号館屋上防水改修工事</t>
  </si>
  <si>
    <t xml:space="preserve">東淀川区
東淡路４丁目</t>
  </si>
  <si>
    <t xml:space="preserve">瓜破西住宅３号館外壁改修その他工事</t>
  </si>
  <si>
    <t xml:space="preserve">平野区
瓜破西１丁目</t>
  </si>
  <si>
    <r>
      <rPr>
        <sz val="9"/>
        <rFont val="Noto Sans"/>
        <family val="2"/>
      </rPr>
      <t xml:space="preserve">外壁改修工事　他
１棟　</t>
    </r>
    <r>
      <rPr>
        <sz val="9"/>
        <rFont val="ＭＳ Ｐゴシック"/>
        <family val="3"/>
        <charset val="128"/>
      </rPr>
      <t xml:space="preserve">225</t>
    </r>
    <r>
      <rPr>
        <sz val="9"/>
        <rFont val="Noto Sans"/>
        <family val="2"/>
      </rPr>
      <t xml:space="preserve">戸</t>
    </r>
  </si>
  <si>
    <t xml:space="preserve">帝塚山住宅１号館外壁改修その他工事</t>
  </si>
  <si>
    <r>
      <rPr>
        <sz val="9"/>
        <rFont val="Noto Sans"/>
        <family val="2"/>
      </rPr>
      <t xml:space="preserve">外壁改修工事　他
１棟　</t>
    </r>
    <r>
      <rPr>
        <sz val="9"/>
        <rFont val="ＭＳ Ｐゴシック"/>
        <family val="3"/>
        <charset val="128"/>
      </rPr>
      <t xml:space="preserve">55</t>
    </r>
    <r>
      <rPr>
        <sz val="9"/>
        <rFont val="Noto Sans"/>
        <family val="2"/>
      </rPr>
      <t xml:space="preserve">戸</t>
    </r>
  </si>
  <si>
    <t xml:space="preserve">茨田南住宅４号館台所その他改修工事</t>
  </si>
  <si>
    <t xml:space="preserve">鶴見区
諸口１丁目</t>
  </si>
  <si>
    <r>
      <rPr>
        <sz val="9"/>
        <rFont val="Noto Sans"/>
        <family val="2"/>
      </rPr>
      <t xml:space="preserve">鉄骨鉄筋コンクリート造
地上９階建、</t>
    </r>
    <r>
      <rPr>
        <sz val="9"/>
        <rFont val="ＭＳ Ｐゴシック"/>
        <family val="3"/>
        <charset val="128"/>
      </rPr>
      <t xml:space="preserve">107</t>
    </r>
    <r>
      <rPr>
        <sz val="9"/>
        <rFont val="Noto Sans"/>
        <family val="2"/>
      </rPr>
      <t xml:space="preserve">戸</t>
    </r>
  </si>
  <si>
    <t xml:space="preserve">茨田南住宅５号館台所その他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台所その他改修工事</t>
  </si>
  <si>
    <t xml:space="preserve">鶴見区
諸口６丁目</t>
  </si>
  <si>
    <r>
      <rPr>
        <sz val="9"/>
        <rFont val="Noto Sans"/>
        <family val="2"/>
      </rPr>
      <t xml:space="preserve">鉄骨鉄筋コンクリート造
地上８・９階建、</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台所その他改修工事</t>
    </r>
  </si>
  <si>
    <t xml:space="preserve">此花区
高見１丁目</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東三国住宅１・２号館外壁改修その他工事</t>
  </si>
  <si>
    <t xml:space="preserve">淀川区
東三国３丁目</t>
  </si>
  <si>
    <r>
      <rPr>
        <sz val="9"/>
        <rFont val="Noto Sans"/>
        <family val="2"/>
      </rPr>
      <t xml:space="preserve">外壁改修工事　他
２棟　</t>
    </r>
    <r>
      <rPr>
        <sz val="9"/>
        <rFont val="ＭＳ Ｐゴシック"/>
        <family val="3"/>
        <charset val="128"/>
      </rPr>
      <t xml:space="preserve">315</t>
    </r>
    <r>
      <rPr>
        <sz val="9"/>
        <rFont val="Noto Sans"/>
        <family val="2"/>
      </rPr>
      <t xml:space="preserve">戸</t>
    </r>
  </si>
  <si>
    <t xml:space="preserve">友渕住宅１・２号館外壁改修その他工事</t>
  </si>
  <si>
    <t xml:space="preserve">都島区
友渕町１丁目</t>
  </si>
  <si>
    <r>
      <rPr>
        <sz val="9"/>
        <rFont val="Noto Sans"/>
        <family val="2"/>
      </rPr>
      <t xml:space="preserve">外壁改修工事　他
２棟　</t>
    </r>
    <r>
      <rPr>
        <sz val="9"/>
        <rFont val="ＭＳ Ｐゴシック"/>
        <family val="3"/>
        <charset val="128"/>
      </rPr>
      <t xml:space="preserve">337</t>
    </r>
    <r>
      <rPr>
        <sz val="9"/>
        <rFont val="Noto Sans"/>
        <family val="2"/>
      </rPr>
      <t xml:space="preserve">戸</t>
    </r>
  </si>
  <si>
    <t xml:space="preserve">淡路第１住宅１・２号館外１住宅外壁改修その他工事</t>
  </si>
  <si>
    <t xml:space="preserve">東淀川区
淡路３丁目外</t>
  </si>
  <si>
    <r>
      <rPr>
        <sz val="9"/>
        <rFont val="Noto Sans"/>
        <family val="2"/>
      </rPr>
      <t xml:space="preserve">外壁改修工事　他
３棟　</t>
    </r>
    <r>
      <rPr>
        <sz val="9"/>
        <rFont val="ＭＳ Ｐゴシック"/>
        <family val="3"/>
        <charset val="128"/>
      </rPr>
      <t xml:space="preserve">60</t>
    </r>
    <r>
      <rPr>
        <sz val="9"/>
        <rFont val="Noto Sans"/>
        <family val="2"/>
      </rPr>
      <t xml:space="preserve">戸</t>
    </r>
  </si>
  <si>
    <t xml:space="preserve">淡路第３住宅１・２号館外１住宅外壁改修その他工事</t>
  </si>
  <si>
    <t xml:space="preserve">東淀川区
淡路１丁目外</t>
  </si>
  <si>
    <r>
      <rPr>
        <sz val="9"/>
        <rFont val="Noto Sans"/>
        <family val="2"/>
      </rPr>
      <t xml:space="preserve">外壁改修工事　他
３棟　</t>
    </r>
    <r>
      <rPr>
        <sz val="9"/>
        <rFont val="ＭＳ Ｐゴシック"/>
        <family val="3"/>
        <charset val="128"/>
      </rPr>
      <t xml:space="preserve">82</t>
    </r>
    <r>
      <rPr>
        <sz val="9"/>
        <rFont val="Noto Sans"/>
        <family val="2"/>
      </rPr>
      <t xml:space="preserve">戸</t>
    </r>
  </si>
  <si>
    <t xml:space="preserve">都島中通住宅１号館外１住宅外壁改修その他工事</t>
  </si>
  <si>
    <t xml:space="preserve">都島区
都島中通２丁目外</t>
  </si>
  <si>
    <r>
      <rPr>
        <sz val="9"/>
        <rFont val="Noto Sans"/>
        <family val="2"/>
      </rPr>
      <t xml:space="preserve">外壁改修工事　他
２棟　</t>
    </r>
    <r>
      <rPr>
        <sz val="9"/>
        <rFont val="ＭＳ Ｐゴシック"/>
        <family val="3"/>
        <charset val="128"/>
      </rPr>
      <t xml:space="preserve">75</t>
    </r>
    <r>
      <rPr>
        <sz val="9"/>
        <rFont val="Noto Sans"/>
        <family val="2"/>
      </rPr>
      <t xml:space="preserve">戸</t>
    </r>
  </si>
  <si>
    <r>
      <rPr>
        <sz val="9"/>
        <rFont val="Noto Sans"/>
        <family val="2"/>
      </rPr>
      <t xml:space="preserve">浪速第</t>
    </r>
    <r>
      <rPr>
        <sz val="9"/>
        <rFont val="ＭＳ Ｐゴシック"/>
        <family val="3"/>
        <charset val="128"/>
      </rPr>
      <t xml:space="preserve">10</t>
    </r>
    <r>
      <rPr>
        <sz val="9"/>
        <rFont val="Noto Sans"/>
        <family val="2"/>
      </rPr>
      <t xml:space="preserve">住宅３号館外壁改修その他工事</t>
    </r>
  </si>
  <si>
    <t xml:space="preserve">浪速区
浪速東２丁目</t>
  </si>
  <si>
    <r>
      <rPr>
        <sz val="9"/>
        <rFont val="Noto Sans"/>
        <family val="2"/>
      </rPr>
      <t xml:space="preserve">古市東住宅８～</t>
    </r>
    <r>
      <rPr>
        <sz val="9"/>
        <rFont val="ＭＳ Ｐゴシック"/>
        <family val="3"/>
        <charset val="128"/>
      </rPr>
      <t xml:space="preserve">10</t>
    </r>
    <r>
      <rPr>
        <sz val="9"/>
        <rFont val="Noto Sans"/>
        <family val="2"/>
      </rPr>
      <t xml:space="preserve">号館外壁改修その他工事</t>
    </r>
  </si>
  <si>
    <t xml:space="preserve">城東区
古市２丁目</t>
  </si>
  <si>
    <r>
      <rPr>
        <sz val="9"/>
        <rFont val="Noto Sans"/>
        <family val="2"/>
      </rPr>
      <t xml:space="preserve">外壁改修工事　他
３棟　</t>
    </r>
    <r>
      <rPr>
        <sz val="9"/>
        <rFont val="ＭＳ Ｐゴシック"/>
        <family val="3"/>
        <charset val="128"/>
      </rPr>
      <t xml:space="preserve">179</t>
    </r>
    <r>
      <rPr>
        <sz val="9"/>
        <rFont val="Noto Sans"/>
        <family val="2"/>
      </rPr>
      <t xml:space="preserve">戸</t>
    </r>
  </si>
  <si>
    <t xml:space="preserve">大淀北住宅１号館外壁部分改修その他工事</t>
  </si>
  <si>
    <t xml:space="preserve">北区
大淀北１丁目</t>
  </si>
  <si>
    <r>
      <rPr>
        <sz val="9"/>
        <rFont val="Noto Sans"/>
        <family val="2"/>
      </rPr>
      <t xml:space="preserve">外壁改修工事　他
１棟　</t>
    </r>
    <r>
      <rPr>
        <sz val="9"/>
        <rFont val="ＭＳ Ｐゴシック"/>
        <family val="3"/>
        <charset val="128"/>
      </rPr>
      <t xml:space="preserve">134</t>
    </r>
    <r>
      <rPr>
        <sz val="9"/>
        <rFont val="Noto Sans"/>
        <family val="2"/>
      </rPr>
      <t xml:space="preserve">戸</t>
    </r>
  </si>
  <si>
    <t xml:space="preserve">横堤第２住宅１～４号館外壁改修その他工事</t>
  </si>
  <si>
    <t xml:space="preserve">鶴見区
横堤１丁目</t>
  </si>
  <si>
    <r>
      <rPr>
        <sz val="9"/>
        <rFont val="Noto Sans"/>
        <family val="2"/>
      </rPr>
      <t xml:space="preserve">外壁改修工事　他
４棟　</t>
    </r>
    <r>
      <rPr>
        <sz val="9"/>
        <rFont val="ＭＳ Ｐゴシック"/>
        <family val="3"/>
        <charset val="128"/>
      </rPr>
      <t xml:space="preserve">202</t>
    </r>
    <r>
      <rPr>
        <sz val="9"/>
        <rFont val="Noto Sans"/>
        <family val="2"/>
      </rPr>
      <t xml:space="preserve">戸</t>
    </r>
  </si>
  <si>
    <t xml:space="preserve">鶴見北住宅２号館外壁改修その他工事</t>
  </si>
  <si>
    <t xml:space="preserve">鶴見区
鶴見５丁目</t>
  </si>
  <si>
    <r>
      <rPr>
        <sz val="9"/>
        <rFont val="Noto Sans"/>
        <family val="2"/>
      </rPr>
      <t xml:space="preserve">外壁改修工事　他
１棟　</t>
    </r>
    <r>
      <rPr>
        <sz val="9"/>
        <rFont val="ＭＳ Ｐゴシック"/>
        <family val="3"/>
        <charset val="128"/>
      </rPr>
      <t xml:space="preserve">125</t>
    </r>
    <r>
      <rPr>
        <sz val="9"/>
        <rFont val="Noto Sans"/>
        <family val="2"/>
      </rPr>
      <t xml:space="preserve">戸</t>
    </r>
  </si>
  <si>
    <t xml:space="preserve">南住吉第９住宅２～４号館外壁部分改修その他工事</t>
  </si>
  <si>
    <t xml:space="preserve">住吉区
南住吉１丁目</t>
  </si>
  <si>
    <r>
      <rPr>
        <sz val="9"/>
        <rFont val="Noto Sans"/>
        <family val="2"/>
      </rPr>
      <t xml:space="preserve">外壁改修工事　他
３棟　</t>
    </r>
    <r>
      <rPr>
        <sz val="9"/>
        <rFont val="ＭＳ Ｐゴシック"/>
        <family val="3"/>
        <charset val="128"/>
      </rPr>
      <t xml:space="preserve">221</t>
    </r>
    <r>
      <rPr>
        <sz val="9"/>
        <rFont val="Noto Sans"/>
        <family val="2"/>
      </rPr>
      <t xml:space="preserve">戸</t>
    </r>
  </si>
  <si>
    <t xml:space="preserve">鶴見北住宅４・５号館外壁改修その他工事</t>
  </si>
  <si>
    <r>
      <rPr>
        <sz val="9"/>
        <rFont val="Noto Sans"/>
        <family val="2"/>
      </rPr>
      <t xml:space="preserve">外壁改修工事　他
２棟　</t>
    </r>
    <r>
      <rPr>
        <sz val="9"/>
        <rFont val="ＭＳ Ｐゴシック"/>
        <family val="3"/>
        <charset val="128"/>
      </rPr>
      <t xml:space="preserve">248</t>
    </r>
    <r>
      <rPr>
        <sz val="9"/>
        <rFont val="Noto Sans"/>
        <family val="2"/>
      </rPr>
      <t xml:space="preserve">戸</t>
    </r>
  </si>
  <si>
    <t xml:space="preserve">大道南住宅２号館外壁改修その他工事</t>
  </si>
  <si>
    <t xml:space="preserve">東淀川区
大道南１丁目</t>
  </si>
  <si>
    <r>
      <rPr>
        <sz val="9"/>
        <rFont val="Noto Sans"/>
        <family val="2"/>
      </rPr>
      <t xml:space="preserve">外壁改修工事　他
１棟　</t>
    </r>
    <r>
      <rPr>
        <sz val="9"/>
        <rFont val="ＭＳ Ｐゴシック"/>
        <family val="3"/>
        <charset val="128"/>
      </rPr>
      <t xml:space="preserve">219</t>
    </r>
    <r>
      <rPr>
        <sz val="9"/>
        <rFont val="Noto Sans"/>
        <family val="2"/>
      </rPr>
      <t xml:space="preserve">戸</t>
    </r>
  </si>
  <si>
    <t xml:space="preserve">日之出北住宅１号館外壁改修その他工事</t>
  </si>
  <si>
    <t xml:space="preserve">東淀川区
西淡路１丁目</t>
  </si>
  <si>
    <r>
      <rPr>
        <sz val="9"/>
        <rFont val="Noto Sans"/>
        <family val="2"/>
      </rPr>
      <t xml:space="preserve">外壁改修工事　他
１棟　</t>
    </r>
    <r>
      <rPr>
        <sz val="9"/>
        <rFont val="ＭＳ Ｐゴシック"/>
        <family val="3"/>
        <charset val="128"/>
      </rPr>
      <t xml:space="preserve">87</t>
    </r>
    <r>
      <rPr>
        <sz val="9"/>
        <rFont val="Noto Sans"/>
        <family val="2"/>
      </rPr>
      <t xml:space="preserve">戸</t>
    </r>
  </si>
  <si>
    <t xml:space="preserve">住吉住宅７号館外壁改修その他工事</t>
  </si>
  <si>
    <r>
      <rPr>
        <sz val="9"/>
        <rFont val="Noto Sans"/>
        <family val="2"/>
      </rPr>
      <t xml:space="preserve">外壁改修工事　他
１棟　</t>
    </r>
    <r>
      <rPr>
        <sz val="9"/>
        <rFont val="ＭＳ Ｐゴシック"/>
        <family val="3"/>
        <charset val="128"/>
      </rPr>
      <t xml:space="preserve">70</t>
    </r>
    <r>
      <rPr>
        <sz val="9"/>
        <rFont val="Noto Sans"/>
        <family val="2"/>
      </rPr>
      <t xml:space="preserve">戸</t>
    </r>
  </si>
  <si>
    <r>
      <rPr>
        <sz val="9"/>
        <rFont val="Noto Sans"/>
        <family val="2"/>
      </rPr>
      <t xml:space="preserve">住吉住宅９・</t>
    </r>
    <r>
      <rPr>
        <sz val="9"/>
        <rFont val="ＭＳ Ｐゴシック"/>
        <family val="3"/>
        <charset val="128"/>
      </rPr>
      <t xml:space="preserve">10</t>
    </r>
    <r>
      <rPr>
        <sz val="9"/>
        <rFont val="Noto Sans"/>
        <family val="2"/>
      </rPr>
      <t xml:space="preserve">・</t>
    </r>
    <r>
      <rPr>
        <sz val="9"/>
        <rFont val="ＭＳ Ｐゴシック"/>
        <family val="3"/>
        <charset val="128"/>
      </rPr>
      <t xml:space="preserve">14</t>
    </r>
    <r>
      <rPr>
        <sz val="9"/>
        <rFont val="Noto Sans"/>
        <family val="2"/>
      </rPr>
      <t xml:space="preserve">号館外壁改修その他工事</t>
    </r>
  </si>
  <si>
    <t xml:space="preserve">住吉区
帝塚山東５丁目外</t>
  </si>
  <si>
    <r>
      <rPr>
        <sz val="9"/>
        <rFont val="Noto Sans"/>
        <family val="2"/>
      </rPr>
      <t xml:space="preserve">外壁改修工事　他
３棟　</t>
    </r>
    <r>
      <rPr>
        <sz val="9"/>
        <rFont val="ＭＳ Ｐゴシック"/>
        <family val="3"/>
        <charset val="128"/>
      </rPr>
      <t xml:space="preserve">56</t>
    </r>
    <r>
      <rPr>
        <sz val="9"/>
        <rFont val="Noto Sans"/>
        <family val="2"/>
      </rPr>
      <t xml:space="preserve">戸</t>
    </r>
  </si>
  <si>
    <t xml:space="preserve">山之内住宅６・７号館外壁改修その他工事</t>
  </si>
  <si>
    <t xml:space="preserve">住吉区
山之内４丁目</t>
  </si>
  <si>
    <t xml:space="preserve">大領北住宅１・２号館外１住宅外壁部分改修その他工事</t>
  </si>
  <si>
    <r>
      <rPr>
        <sz val="9"/>
        <rFont val="Noto Sans"/>
        <family val="2"/>
      </rPr>
      <t xml:space="preserve">住吉区
大領</t>
    </r>
    <r>
      <rPr>
        <sz val="9"/>
        <rFont val="ＭＳ Ｐゴシック"/>
        <family val="3"/>
        <charset val="128"/>
      </rPr>
      <t xml:space="preserve">4</t>
    </r>
    <r>
      <rPr>
        <sz val="9"/>
        <rFont val="Noto Sans"/>
        <family val="2"/>
      </rPr>
      <t xml:space="preserve">丁目外</t>
    </r>
  </si>
  <si>
    <r>
      <rPr>
        <sz val="9"/>
        <rFont val="Noto Sans"/>
        <family val="2"/>
      </rPr>
      <t xml:space="preserve">外壁改修工事　他
３棟　</t>
    </r>
    <r>
      <rPr>
        <sz val="9"/>
        <rFont val="ＭＳ Ｐゴシック"/>
        <family val="3"/>
        <charset val="128"/>
      </rPr>
      <t xml:space="preserve">75</t>
    </r>
    <r>
      <rPr>
        <sz val="9"/>
        <rFont val="Noto Sans"/>
        <family val="2"/>
      </rPr>
      <t xml:space="preserve">戸</t>
    </r>
  </si>
  <si>
    <t xml:space="preserve">鶴町第８住宅（１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７階建、</t>
    </r>
    <r>
      <rPr>
        <sz val="9"/>
        <rFont val="ＭＳ Ｐゴシック"/>
        <family val="3"/>
        <charset val="128"/>
      </rPr>
      <t xml:space="preserve">111</t>
    </r>
    <r>
      <rPr>
        <sz val="9"/>
        <rFont val="Noto Sans"/>
        <family val="2"/>
      </rPr>
      <t xml:space="preserve">戸</t>
    </r>
  </si>
  <si>
    <t xml:space="preserve">茨田南住宅（４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９階建、</t>
    </r>
    <r>
      <rPr>
        <sz val="9"/>
        <rFont val="ＭＳ Ｐゴシック"/>
        <family val="3"/>
        <charset val="128"/>
      </rPr>
      <t xml:space="preserve">107</t>
    </r>
    <r>
      <rPr>
        <sz val="9"/>
        <rFont val="Noto Sans"/>
        <family val="2"/>
      </rPr>
      <t xml:space="preserve">戸</t>
    </r>
  </si>
  <si>
    <t xml:space="preserve">茨田南住宅（５号館）排水管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８階建外、</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排水管改修工事</t>
    </r>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菅原住宅（１・２号館）外５住宅昇降機設備改修工事</t>
  </si>
  <si>
    <t xml:space="preserve">東淀川区
菅原６丁目外</t>
  </si>
  <si>
    <r>
      <rPr>
        <sz val="9"/>
        <rFont val="Noto Sans"/>
        <family val="2"/>
      </rPr>
      <t xml:space="preserve">４人乗、４停止　他</t>
    </r>
    <r>
      <rPr>
        <sz val="9"/>
        <rFont val="ＭＳ Ｐゴシック"/>
        <family val="3"/>
        <charset val="128"/>
      </rPr>
      <t xml:space="preserve">21</t>
    </r>
    <r>
      <rPr>
        <sz val="9"/>
        <rFont val="Noto Sans"/>
        <family val="2"/>
      </rPr>
      <t xml:space="preserve">台</t>
    </r>
  </si>
  <si>
    <t xml:space="preserve">浪速西第３住宅（１号館）外１住宅各戸分電盤改修工事</t>
  </si>
  <si>
    <t xml:space="preserve">浪速区
浪速西１丁目外</t>
  </si>
  <si>
    <r>
      <rPr>
        <sz val="9"/>
        <rFont val="Noto Sans"/>
        <family val="2"/>
      </rPr>
      <t xml:space="preserve">鉄筋コンクリート造
地上６階建外、</t>
    </r>
    <r>
      <rPr>
        <sz val="9"/>
        <rFont val="ＭＳ Ｐゴシック"/>
        <family val="3"/>
        <charset val="128"/>
      </rPr>
      <t xml:space="preserve">108</t>
    </r>
    <r>
      <rPr>
        <sz val="9"/>
        <rFont val="Noto Sans"/>
        <family val="2"/>
      </rPr>
      <t xml:space="preserve">戸</t>
    </r>
  </si>
  <si>
    <t xml:space="preserve">矢田北住宅（１～４・７号館）外２住宅各戸分電盤改修工事</t>
  </si>
  <si>
    <t xml:space="preserve">東住吉区
矢田６丁目外</t>
  </si>
  <si>
    <r>
      <rPr>
        <sz val="9"/>
        <rFont val="Noto Sans"/>
        <family val="2"/>
      </rPr>
      <t xml:space="preserve">鉄筋コンクリート造
地上３階建外、</t>
    </r>
    <r>
      <rPr>
        <sz val="9"/>
        <rFont val="ＭＳ Ｐゴシック"/>
        <family val="3"/>
        <charset val="128"/>
      </rPr>
      <t xml:space="preserve">119</t>
    </r>
    <r>
      <rPr>
        <sz val="9"/>
        <rFont val="Noto Sans"/>
        <family val="2"/>
      </rPr>
      <t xml:space="preserve">戸</t>
    </r>
  </si>
  <si>
    <r>
      <rPr>
        <sz val="9"/>
        <rFont val="Noto Sans"/>
        <family val="2"/>
      </rPr>
      <t xml:space="preserve">三津屋住宅（１～４号館）外</t>
    </r>
    <r>
      <rPr>
        <sz val="9"/>
        <rFont val="ＭＳ Ｐゴシック"/>
        <family val="3"/>
        <charset val="128"/>
      </rPr>
      <t xml:space="preserve">16</t>
    </r>
    <r>
      <rPr>
        <sz val="9"/>
        <rFont val="Noto Sans"/>
        <family val="2"/>
      </rPr>
      <t xml:space="preserve">住宅照明設備改修工事</t>
    </r>
  </si>
  <si>
    <t xml:space="preserve">淀川区三津屋南２丁目外</t>
  </si>
  <si>
    <r>
      <rPr>
        <sz val="9"/>
        <rFont val="Noto Sans"/>
        <family val="2"/>
      </rPr>
      <t xml:space="preserve">鉄筋コンクリート造
地上４階建外、</t>
    </r>
    <r>
      <rPr>
        <sz val="9"/>
        <rFont val="ＭＳ Ｐゴシック"/>
        <family val="3"/>
        <charset val="128"/>
      </rPr>
      <t xml:space="preserve">2218</t>
    </r>
    <r>
      <rPr>
        <sz val="9"/>
        <rFont val="Noto Sans"/>
        <family val="2"/>
      </rPr>
      <t xml:space="preserve">戸</t>
    </r>
  </si>
  <si>
    <t xml:space="preserve">喜連第２住宅（１～３号館）照明設備改修工事</t>
  </si>
  <si>
    <t xml:space="preserve">平野区喜連４丁目外</t>
  </si>
  <si>
    <r>
      <rPr>
        <sz val="9"/>
        <rFont val="Noto Sans"/>
        <family val="2"/>
      </rPr>
      <t xml:space="preserve">鉄筋コンクリート造
地上</t>
    </r>
    <r>
      <rPr>
        <sz val="9"/>
        <rFont val="ＭＳ Ｐゴシック"/>
        <family val="3"/>
        <charset val="128"/>
      </rPr>
      <t xml:space="preserve">11</t>
    </r>
    <r>
      <rPr>
        <sz val="9"/>
        <rFont val="Noto Sans"/>
        <family val="2"/>
      </rPr>
      <t xml:space="preserve">階建外、</t>
    </r>
    <r>
      <rPr>
        <sz val="9"/>
        <rFont val="ＭＳ Ｐゴシック"/>
        <family val="3"/>
        <charset val="128"/>
      </rPr>
      <t xml:space="preserve">325</t>
    </r>
    <r>
      <rPr>
        <sz val="9"/>
        <rFont val="Noto Sans"/>
        <family val="2"/>
      </rPr>
      <t xml:space="preserve">戸</t>
    </r>
  </si>
  <si>
    <t xml:space="preserve">出城西住宅（１・２号館）昇降機設備改修工事</t>
  </si>
  <si>
    <t xml:space="preserve">西成区南開２丁目外</t>
  </si>
  <si>
    <t xml:space="preserve">９人乗、９停止　他１台</t>
  </si>
  <si>
    <t xml:space="preserve">酉島東住宅（１号館）外１住宅昇降機設備改修工事</t>
  </si>
  <si>
    <t xml:space="preserve">此花区酉島１丁目外</t>
  </si>
  <si>
    <r>
      <rPr>
        <sz val="9"/>
        <rFont val="Noto Sans"/>
        <family val="2"/>
      </rPr>
      <t xml:space="preserve">９人乗、</t>
    </r>
    <r>
      <rPr>
        <sz val="9"/>
        <rFont val="ＭＳ Ｐゴシック"/>
        <family val="3"/>
        <charset val="128"/>
      </rPr>
      <t xml:space="preserve">13</t>
    </r>
    <r>
      <rPr>
        <sz val="9"/>
        <rFont val="Noto Sans"/>
        <family val="2"/>
      </rPr>
      <t xml:space="preserve">停止　他３台</t>
    </r>
  </si>
  <si>
    <t xml:space="preserve">日本橋住宅（４・５号館）昇降機設備改修工事</t>
  </si>
  <si>
    <t xml:space="preserve">浪速区日本橋５丁目</t>
  </si>
  <si>
    <r>
      <rPr>
        <sz val="9"/>
        <rFont val="Noto Sans"/>
        <family val="2"/>
      </rPr>
      <t xml:space="preserve">９人乗、</t>
    </r>
    <r>
      <rPr>
        <sz val="9"/>
        <rFont val="ＭＳ Ｐゴシック"/>
        <family val="3"/>
        <charset val="128"/>
      </rPr>
      <t xml:space="preserve">14</t>
    </r>
    <r>
      <rPr>
        <sz val="9"/>
        <rFont val="Noto Sans"/>
        <family val="2"/>
      </rPr>
      <t xml:space="preserve">停止　他３台</t>
    </r>
  </si>
  <si>
    <t xml:space="preserve">井高野第２住宅（１・２・５・６号館）外２住宅昇降機設備改修工事</t>
  </si>
  <si>
    <t xml:space="preserve">東淀川区井高野１丁目外</t>
  </si>
  <si>
    <r>
      <rPr>
        <sz val="9"/>
        <rFont val="Noto Sans"/>
        <family val="2"/>
      </rPr>
      <t xml:space="preserve">４人乗、４停止　他</t>
    </r>
    <r>
      <rPr>
        <sz val="9"/>
        <rFont val="ＭＳ Ｐゴシック"/>
        <family val="3"/>
        <charset val="128"/>
      </rPr>
      <t xml:space="preserve">14</t>
    </r>
    <r>
      <rPr>
        <sz val="9"/>
        <rFont val="Noto Sans"/>
        <family val="2"/>
      </rPr>
      <t xml:space="preserve">台</t>
    </r>
  </si>
  <si>
    <t xml:space="preserve">毛馬住宅（６号館）昇降機設備改修工事</t>
  </si>
  <si>
    <t xml:space="preserve">都島区毛馬町４丁目</t>
  </si>
  <si>
    <r>
      <rPr>
        <sz val="9"/>
        <rFont val="Noto Sans"/>
        <family val="2"/>
      </rPr>
      <t xml:space="preserve">９人乗、</t>
    </r>
    <r>
      <rPr>
        <sz val="9"/>
        <rFont val="ＭＳ Ｐゴシック"/>
        <family val="3"/>
        <charset val="128"/>
      </rPr>
      <t xml:space="preserve">10</t>
    </r>
    <r>
      <rPr>
        <sz val="9"/>
        <rFont val="Noto Sans"/>
        <family val="2"/>
      </rPr>
      <t xml:space="preserve">停止</t>
    </r>
  </si>
  <si>
    <t xml:space="preserve">市内一円都市整備局所管区画道路等舗装補修その他工事（７－１）</t>
  </si>
  <si>
    <t xml:space="preserve">市内一円</t>
  </si>
  <si>
    <t xml:space="preserve">管内維持修繕一式
管内舗装道復旧一式</t>
  </si>
  <si>
    <r>
      <rPr>
        <sz val="9"/>
        <rFont val="Noto Sans"/>
        <family val="2"/>
      </rPr>
      <t xml:space="preserve">連携事業課</t>
    </r>
    <r>
      <rPr>
        <sz val="9"/>
        <rFont val="ＭＳ Ｐゴシック"/>
        <family val="3"/>
        <charset val="128"/>
      </rPr>
      <t xml:space="preserve">/</t>
    </r>
    <r>
      <rPr>
        <sz val="9"/>
        <rFont val="Noto Sans"/>
        <family val="2"/>
      </rPr>
      <t xml:space="preserve">都市整備局</t>
    </r>
  </si>
  <si>
    <r>
      <rPr>
        <sz val="9"/>
        <rFont val="Noto Sans"/>
        <family val="2"/>
      </rPr>
      <t xml:space="preserve">令和</t>
    </r>
    <r>
      <rPr>
        <sz val="9"/>
        <rFont val="ＭＳ Ｐゴシック"/>
        <family val="3"/>
        <charset val="128"/>
      </rPr>
      <t xml:space="preserve">7</t>
    </r>
    <r>
      <rPr>
        <sz val="9"/>
        <rFont val="Noto Sans"/>
        <family val="2"/>
      </rPr>
      <t xml:space="preserve">年度
第</t>
    </r>
    <r>
      <rPr>
        <sz val="9"/>
        <rFont val="ＭＳ Ｐゴシック"/>
        <family val="3"/>
        <charset val="128"/>
      </rPr>
      <t xml:space="preserve">1</t>
    </r>
    <r>
      <rPr>
        <sz val="9"/>
        <rFont val="Noto Sans"/>
        <family val="2"/>
      </rPr>
      <t xml:space="preserve">四半期</t>
    </r>
  </si>
  <si>
    <t xml:space="preserve">市内一円都市整備局所管区画道路等舗装補修その他工事（７－２）</t>
  </si>
  <si>
    <t xml:space="preserve">三国東地区管理建物（Ｋ１棟）解体撤去工事</t>
  </si>
  <si>
    <r>
      <rPr>
        <sz val="9"/>
        <rFont val="Noto Sans"/>
        <family val="2"/>
      </rPr>
      <t xml:space="preserve">木造　地上２階建
約</t>
    </r>
    <r>
      <rPr>
        <sz val="9"/>
        <rFont val="ＭＳ Ｐゴシック"/>
        <family val="3"/>
        <charset val="128"/>
      </rPr>
      <t xml:space="preserve">225</t>
    </r>
    <r>
      <rPr>
        <sz val="9"/>
        <rFont val="Noto Sans"/>
        <family val="2"/>
      </rPr>
      <t xml:space="preserve">㎡</t>
    </r>
  </si>
  <si>
    <r>
      <rPr>
        <sz val="9"/>
        <rFont val="Noto Sans"/>
        <family val="2"/>
      </rPr>
      <t xml:space="preserve">区画整理課</t>
    </r>
    <r>
      <rPr>
        <sz val="9"/>
        <rFont val="ＭＳ Ｐゴシック"/>
        <family val="3"/>
        <charset val="128"/>
      </rPr>
      <t xml:space="preserve">/</t>
    </r>
    <r>
      <rPr>
        <sz val="9"/>
        <rFont val="Noto Sans"/>
        <family val="2"/>
      </rPr>
      <t xml:space="preserve">都市整備局</t>
    </r>
  </si>
  <si>
    <t xml:space="preserve">平野区市営長吉長原東住宅道路第１号線舗装新設工事</t>
  </si>
  <si>
    <t xml:space="preserve">平野区長吉長原東２丁目</t>
  </si>
  <si>
    <r>
      <rPr>
        <sz val="9"/>
        <rFont val="Noto Sans"/>
        <family val="2"/>
      </rPr>
      <t xml:space="preserve">舗装新設工事
</t>
    </r>
    <r>
      <rPr>
        <sz val="9"/>
        <rFont val="ＭＳ Ｐゴシック"/>
        <family val="3"/>
        <charset val="128"/>
      </rPr>
      <t xml:space="preserve">L=164 W=12.0</t>
    </r>
  </si>
  <si>
    <t xml:space="preserve">三国東地区内一円防塵舗装工事（７－１）</t>
  </si>
  <si>
    <t xml:space="preserve">淀川区三国東地区土地区画整理事業地区内</t>
  </si>
  <si>
    <t xml:space="preserve">地区内一円防塵舗装工事　　　一式</t>
  </si>
</sst>
</file>

<file path=xl/styles.xml><?xml version="1.0" encoding="utf-8"?>
<styleSheet xmlns="http://schemas.openxmlformats.org/spreadsheetml/2006/main">
  <numFmts count="10">
    <numFmt numFmtId="164" formatCode="General"/>
    <numFmt numFmtId="165" formatCode="#,##0.00"/>
    <numFmt numFmtId="166" formatCode="[$-409]#,##0.00_);\(#,##0.00\)"/>
    <numFmt numFmtId="167" formatCode="[$-409]#,##0_);[RED]\(#,##0\)"/>
    <numFmt numFmtId="168" formatCode="0_);[RED]\(0\)"/>
    <numFmt numFmtId="169" formatCode="\第#&quot;四半期&quot;"/>
    <numFmt numFmtId="170" formatCode="yyyy\年m\月;@"/>
    <numFmt numFmtId="171" formatCode="[$-409]m/d/yyyy"/>
    <numFmt numFmtId="172" formatCode="&quot;平成&quot;####\年"/>
    <numFmt numFmtId="173" formatCode="@"/>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0"/>
      <name val="ＭＳ Ｐゴシック"/>
      <family val="3"/>
      <charset val="128"/>
    </font>
    <font>
      <b val="true"/>
      <sz val="11"/>
      <name val="Arial"/>
      <family val="2"/>
    </font>
    <font>
      <b val="true"/>
      <sz val="9"/>
      <name val="Times New Roman"/>
      <family val="1"/>
    </font>
    <font>
      <sz val="14"/>
      <name val="ＭＳ Ｐゴシック"/>
      <family val="3"/>
      <charset val="128"/>
    </font>
    <font>
      <sz val="11"/>
      <color rgb="FF000000"/>
      <name val="ＭＳ Ｐゴシック"/>
      <family val="3"/>
      <charset val="128"/>
    </font>
    <font>
      <sz val="9"/>
      <name val="ＭＳ Ｐゴシック"/>
      <family val="3"/>
      <charset val="128"/>
    </font>
    <font>
      <sz val="8"/>
      <name val="ＭＳ Ｐゴシック"/>
      <family val="3"/>
      <charset val="128"/>
    </font>
    <font>
      <b val="true"/>
      <sz val="16"/>
      <name val="Noto Sans"/>
      <family val="2"/>
    </font>
    <font>
      <b val="true"/>
      <sz val="16"/>
      <name val="HGSｺﾞｼｯｸE"/>
      <family val="3"/>
      <charset val="128"/>
    </font>
    <font>
      <sz val="11"/>
      <color rgb="FF000000"/>
      <name val="Noto Sans"/>
      <family val="2"/>
    </font>
    <font>
      <sz val="11"/>
      <name val="Noto Sans"/>
      <family val="2"/>
    </font>
    <font>
      <u val="single"/>
      <sz val="11"/>
      <color rgb="FF0000FF"/>
      <name val="ＭＳ Ｐゴシック"/>
      <family val="3"/>
      <charset val="128"/>
    </font>
    <font>
      <b val="true"/>
      <sz val="12"/>
      <color rgb="FF0000FF"/>
      <name val="ＭＳ Ｐゴシック"/>
      <family val="3"/>
      <charset val="128"/>
    </font>
    <font>
      <b val="true"/>
      <sz val="11"/>
      <name val="ＭＳ Ｐゴシック"/>
      <family val="3"/>
      <charset val="128"/>
    </font>
    <font>
      <sz val="9"/>
      <color rgb="FF000000"/>
      <name val="ＭＳ Ｐゴシック"/>
      <family val="3"/>
      <charset val="128"/>
    </font>
    <font>
      <sz val="9"/>
      <color rgb="FF000000"/>
      <name val="DejaVu Sans"/>
      <family val="2"/>
    </font>
    <font>
      <sz val="9"/>
      <name val="Noto Sans"/>
      <family val="2"/>
    </font>
    <font>
      <sz val="9"/>
      <name val="ＭＳ Ｐ明朝"/>
      <family val="1"/>
      <charset val="128"/>
    </font>
    <font>
      <sz val="9"/>
      <color rgb="FF000000"/>
      <name val="Noto Sans"/>
      <family val="2"/>
    </font>
    <font>
      <sz val="9"/>
      <name val="ＭＳ 明朝"/>
      <family val="1"/>
      <charset val="128"/>
    </font>
    <font>
      <sz val="8"/>
      <color rgb="FF000000"/>
      <name val="Noto Sans"/>
      <family val="2"/>
    </font>
    <font>
      <sz val="8"/>
      <color rgb="FF000000"/>
      <name val="ＭＳ Ｐゴシック"/>
      <family val="3"/>
      <charset val="128"/>
    </font>
    <font>
      <sz val="9"/>
      <color rgb="FF000000"/>
      <name val="ＭＳ ゴシック"/>
      <family val="3"/>
      <charset val="128"/>
    </font>
    <font>
      <sz val="9"/>
      <name val="ＭＳ ゴシック"/>
      <family val="3"/>
      <charset val="128"/>
    </font>
    <font>
      <sz val="8"/>
      <name val="Noto Sans"/>
      <family val="2"/>
    </font>
  </fonts>
  <fills count="5">
    <fill>
      <patternFill patternType="none"/>
    </fill>
    <fill>
      <patternFill patternType="gray125"/>
    </fill>
    <fill>
      <patternFill patternType="solid">
        <fgColor rgb="FFB2DFDF"/>
        <bgColor rgb="FFCCCCFF"/>
      </patternFill>
    </fill>
    <fill>
      <patternFill patternType="solid">
        <fgColor rgb="FF33CCCC"/>
        <bgColor rgb="FF00CCFF"/>
      </patternFill>
    </fill>
    <fill>
      <patternFill patternType="solid">
        <fgColor rgb="FF808080"/>
        <bgColor rgb="FF969696"/>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9" fontId="15" fillId="0" borderId="4" xfId="0" applyFont="true" applyBorder="true" applyAlignment="true" applyProtection="false">
      <alignment horizontal="center" vertical="center" textRotation="0" wrapText="true" indent="0" shrinkToFit="true"/>
      <protection locked="true" hidden="false"/>
    </xf>
    <xf numFmtId="170" fontId="15" fillId="0" borderId="3" xfId="0" applyFont="true" applyBorder="true" applyAlignment="true" applyProtection="false">
      <alignment horizontal="center" vertical="center" textRotation="0" wrapText="true" indent="0" shrinkToFit="true"/>
      <protection locked="true" hidden="false"/>
    </xf>
    <xf numFmtId="171" fontId="26" fillId="0"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26" fillId="3" borderId="3" xfId="0" applyFont="true" applyBorder="true" applyAlignment="true" applyProtection="false">
      <alignment horizontal="center" vertical="center" textRotation="0" wrapText="true" indent="0" shrinkToFit="tru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15" fillId="3" borderId="4" xfId="0" applyFont="true" applyBorder="true" applyAlignment="true" applyProtection="false">
      <alignment horizontal="center" vertical="center" textRotation="0" wrapText="true" indent="0" shrinkToFit="true"/>
      <protection locked="true" hidden="false"/>
    </xf>
    <xf numFmtId="170" fontId="15" fillId="3"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center" vertical="center" textRotation="0" wrapText="true" indent="0" shrinkToFit="true"/>
      <protection locked="true" hidden="false"/>
    </xf>
    <xf numFmtId="171" fontId="15" fillId="0" borderId="0" xfId="0" applyFont="true" applyBorder="true" applyAlignment="true" applyProtection="true">
      <alignment horizontal="center" vertical="center" textRotation="0" wrapText="true" indent="0" shrinkToFit="tru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tru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true"/>
      <protection locked="true" hidden="false"/>
    </xf>
    <xf numFmtId="171"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9" fontId="15" fillId="0" borderId="6" xfId="0" applyFont="true" applyBorder="true" applyAlignment="true" applyProtection="false">
      <alignment horizontal="center" vertical="center" textRotation="0" wrapText="true" indent="0" shrinkToFit="true"/>
      <protection locked="true" hidden="false"/>
    </xf>
    <xf numFmtId="170" fontId="15" fillId="0" borderId="5" xfId="0" applyFont="true" applyBorder="true" applyAlignment="true" applyProtection="false">
      <alignment horizontal="center" vertical="center" textRotation="0" wrapText="true" indent="0" shrinkToFit="true"/>
      <protection locked="true" hidden="false"/>
    </xf>
    <xf numFmtId="171" fontId="15" fillId="0" borderId="5"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71" fontId="15" fillId="0" borderId="3" xfId="0" applyFont="true" applyBorder="true" applyAlignment="true" applyProtection="false">
      <alignment horizontal="center" vertical="center" textRotation="0" wrapText="true" indent="0" shrinkToFit="true"/>
      <protection locked="true" hidden="false"/>
    </xf>
    <xf numFmtId="169" fontId="15" fillId="3"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true"/>
      <protection locked="true" hidden="false"/>
    </xf>
    <xf numFmtId="171" fontId="15" fillId="4"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tru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center" vertical="center" textRotation="0" wrapText="true" indent="0" shrinkToFit="true"/>
      <protection locked="true" hidden="false"/>
    </xf>
    <xf numFmtId="168" fontId="15" fillId="3" borderId="3"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8" fontId="15" fillId="4" borderId="3" xfId="0" applyFont="true" applyBorder="true" applyAlignment="true" applyProtection="false">
      <alignment horizontal="center" vertical="center" textRotation="0" wrapText="false" indent="0" shrinkToFit="true"/>
      <protection locked="true" hidden="false"/>
    </xf>
    <xf numFmtId="164" fontId="26" fillId="4" borderId="3" xfId="0" applyFont="true" applyBorder="true" applyAlignment="true" applyProtection="false">
      <alignment horizontal="left"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true"/>
      <protection locked="true" hidden="false"/>
    </xf>
    <xf numFmtId="169" fontId="15" fillId="4" borderId="3" xfId="0" applyFont="true" applyBorder="true" applyAlignment="true" applyProtection="false">
      <alignment horizontal="center" vertical="center" textRotation="0" wrapText="true" indent="0" shrinkToFit="true"/>
      <protection locked="true" hidden="false"/>
    </xf>
    <xf numFmtId="170" fontId="15" fillId="4" borderId="3" xfId="0" applyFont="true" applyBorder="true" applyAlignment="true" applyProtection="false">
      <alignment horizontal="center" vertical="center" textRotation="0" wrapText="true" indent="0" shrinkToFit="true"/>
      <protection locked="true" hidden="false"/>
    </xf>
    <xf numFmtId="171" fontId="26" fillId="4"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9" fontId="24"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true" indent="0" shrinkToFit="true"/>
      <protection locked="true" hidden="false"/>
    </xf>
    <xf numFmtId="171" fontId="24" fillId="0"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true"/>
      <protection locked="true" hidden="false"/>
    </xf>
    <xf numFmtId="171" fontId="28" fillId="3" borderId="3" xfId="0" applyFont="true" applyBorder="true" applyAlignment="true" applyProtection="false">
      <alignment horizontal="center" vertical="center" textRotation="0" wrapText="true" indent="0" shrinkToFit="true"/>
      <protection locked="true" hidden="false"/>
    </xf>
    <xf numFmtId="173" fontId="28"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tru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false" indent="0" shrinkToFit="true"/>
      <protection locked="true" hidden="false"/>
    </xf>
    <xf numFmtId="169" fontId="24" fillId="3" borderId="4" xfId="0" applyFont="true" applyBorder="true" applyAlignment="true" applyProtection="false">
      <alignment horizontal="center" vertical="center" textRotation="0" wrapText="true" indent="0" shrinkToFit="true"/>
      <protection locked="true" hidden="false"/>
    </xf>
    <xf numFmtId="171" fontId="28" fillId="0" borderId="3" xfId="0" applyFont="true" applyBorder="true" applyAlignment="true" applyProtection="false">
      <alignment horizontal="center" vertical="center" textRotation="0" wrapText="true" indent="0" shrinkToFit="true"/>
      <protection locked="true" hidden="false"/>
    </xf>
    <xf numFmtId="168" fontId="15"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0" shrinkToFit="true"/>
      <protection locked="true" hidden="false"/>
    </xf>
    <xf numFmtId="164" fontId="24" fillId="3" borderId="3" xfId="0" applyFont="true" applyBorder="true" applyAlignment="true" applyProtection="false">
      <alignment horizontal="center" vertical="center" textRotation="0" wrapText="true" indent="0" shrinkToFit="tru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73" fontId="28" fillId="3" borderId="4"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true"/>
      <protection locked="true" hidden="false"/>
    </xf>
    <xf numFmtId="164" fontId="28" fillId="3" borderId="4" xfId="0" applyFont="true" applyBorder="true" applyAlignment="true" applyProtection="false">
      <alignment horizontal="center" vertical="center" textRotation="0" wrapText="true" indent="0" shrinkToFit="true"/>
      <protection locked="true" hidden="false"/>
    </xf>
    <xf numFmtId="170" fontId="24" fillId="3" borderId="3"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true" indent="0" shrinkToFit="true"/>
      <protection locked="true" hidden="false"/>
    </xf>
    <xf numFmtId="167" fontId="26" fillId="0" borderId="3" xfId="16" applyFont="true" applyBorder="true" applyAlignment="true" applyProtection="true">
      <alignment horizontal="left" vertical="center" textRotation="0" wrapText="true" indent="0" shrinkToFit="true"/>
      <protection locked="true" hidden="false"/>
    </xf>
    <xf numFmtId="167" fontId="15" fillId="0" borderId="3" xfId="16" applyFont="true" applyBorder="true" applyAlignment="true" applyProtection="tru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general" vertical="center" textRotation="0" wrapText="true" indent="0" shrinkToFit="tru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seibikyoku" xfId="29"/>
    <cellStyle name="subhead" xfId="30"/>
    <cellStyle name="title" xfId="31"/>
    <cellStyle name="未定義" xfId="32"/>
    <cellStyle name="桁区切り 2" xfId="33"/>
    <cellStyle name="標準 2" xfId="34"/>
    <cellStyle name="標準 2 2" xfId="35"/>
    <cellStyle name="標準 2 2 2" xfId="36"/>
    <cellStyle name="標準 3" xfId="37"/>
    <cellStyle name="標準 3 2" xfId="38"/>
    <cellStyle name="標準 4" xfId="39"/>
    <cellStyle name="*unknown*" xfId="20" builtinId="8"/>
  </cellStyles>
  <dxfs count="13">
    <dxf>
      <fill>
        <patternFill patternType="solid">
          <fgColor rgb="FFB2DFDF"/>
        </patternFill>
      </fill>
    </dxf>
    <dxf>
      <fill>
        <patternFill patternType="solid">
          <fgColor rgb="00FFFFFF"/>
        </patternFill>
      </fill>
    </dxf>
    <dxf>
      <fill>
        <patternFill patternType="solid">
          <fgColor rgb="FF33CCCC"/>
        </patternFill>
      </fill>
    </dxf>
    <dxf>
      <font>
        <name val="ＭＳ Ｐゴシック"/>
        <charset val="128"/>
        <family val="3"/>
        <sz val="11"/>
      </font>
      <fill>
        <patternFill>
          <bgColor rgb="FFFF0000"/>
        </patternFill>
      </fill>
    </dxf>
    <dxf>
      <fill>
        <patternFill patternType="solid">
          <fgColor rgb="FF808080"/>
        </patternFill>
      </fill>
    </dxf>
    <dxf>
      <fill>
        <patternFill patternType="solid">
          <f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xdr:row>
      <xdr:rowOff>266760</xdr:rowOff>
    </xdr:from>
    <xdr:to>
      <xdr:col>5</xdr:col>
      <xdr:colOff>720</xdr:colOff>
      <xdr:row>15</xdr:row>
      <xdr:rowOff>209520</xdr:rowOff>
    </xdr:to>
    <xdr:sp>
      <xdr:nvSpPr>
        <xdr:cNvPr id="0" name="Rectangle 1"/>
        <xdr:cNvSpPr/>
      </xdr:nvSpPr>
      <xdr:spPr>
        <a:xfrm>
          <a:off x="4109040" y="4210200"/>
          <a:ext cx="2630160" cy="1342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lt;</a:t>
          </a:r>
          <a:r>
            <a:rPr b="0" lang="zh-CN" sz="900" spc="-1" strike="noStrike">
              <a:solidFill>
                <a:srgbClr val="000000"/>
              </a:solidFill>
              <a:latin typeface="ＭＳ Ｐゴシック"/>
            </a:rPr>
            <a:t>入札予定時期＞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7</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9</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四半期　：</a:t>
          </a:r>
          <a:r>
            <a:rPr b="0" lang="en-US" sz="900" spc="-1" strike="noStrike">
              <a:solidFill>
                <a:srgbClr val="000000"/>
              </a:solidFill>
              <a:latin typeface="ＭＳ Ｐゴシック"/>
            </a:rPr>
            <a:t>10</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2</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lt;</a:t>
          </a:r>
          <a:r>
            <a:rPr b="0" lang="zh-CN" sz="900" spc="-1" strike="noStrike">
              <a:solidFill>
                <a:srgbClr val="000000"/>
              </a:solidFill>
              <a:latin typeface="ＭＳ Ｐゴシック"/>
            </a:rPr>
            <a:t>番号</a:t>
          </a:r>
          <a:r>
            <a:rPr b="0" lang="en-US" sz="900" spc="-1" strike="noStrike">
              <a:solidFill>
                <a:srgbClr val="000000"/>
              </a:solidFill>
              <a:latin typeface="ＭＳ Ｐゴシック"/>
            </a:rPr>
            <a:t>&gt;</a:t>
          </a:r>
          <a:r>
            <a:rPr b="0" lang="zh-CN" sz="900" spc="-1" strike="noStrike">
              <a:solidFill>
                <a:srgbClr val="000000"/>
              </a:solidFill>
              <a:latin typeface="ＭＳ Ｐゴシック"/>
            </a:rPr>
            <a:t>は､各部の整理番号を示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t20/my%20documents/WINDOWS/TEMP/&#34001;&#21407;&#22243;&#22320;&#65288;&#35336;&#31639;&#26360;&#65306;&#35299;&#203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24314;&#31689;&#35506;/&#12381;&#12398;&#20182;&#65420;&#65387;&#65433;&#65408;&#65438;/r-nakamoto/&#20013;&#20803;&#65288;2002&#12539;12&#65289;/&#20013;&#20803;/hojo/&#24179;&#25104;16&#24180;&#24230;/H16&#32784;&#38663;/WINDOWS/&#65411;&#65438;&#65405;&#65400;&#65412;&#65391;&#65420;&#65439;/&#31309;&#22826;&#37070;/&#19978;&#21407;/&#31309;&#22826;&#37070;/&#31309;&#22826;&#37070;/&#35211;&#3130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鉄骨階段まとめ"/>
      <sheetName val="鉄骨階段・土工計算"/>
      <sheetName val="鉄骨階段・躯体集計"/>
      <sheetName val="鉄骨階段・躯体計算"/>
      <sheetName val="鉄骨階段集計"/>
      <sheetName val="鉄骨階段"/>
      <sheetName val="表紙（縦）"/>
      <sheetName val="表紙（横）"/>
      <sheetName val="内訳書"/>
      <sheetName val="Ａ－1～15"/>
      <sheetName val="Ａ－附属物"/>
      <sheetName val="Ｂ－2～8"/>
      <sheetName val="Ｂ－附属物"/>
      <sheetName val="Ａ，Ｂ樹木"/>
      <sheetName val="Ａ，Ｂ外構"/>
      <sheetName val="大項目"/>
      <sheetName val="北"/>
      <sheetName val="代価 表"/>
      <sheetName val="材料組合単価"/>
      <sheetName val="メーカー比較"/>
      <sheetName val="資材"/>
      <sheetName val="配管類"/>
      <sheetName val="代価調書"/>
      <sheetName val="積算基準（労務単価）"/>
      <sheetName val="刊行物単価"/>
      <sheetName val="市場単価"/>
      <sheetName val="配管"/>
      <sheetName val="配管複合単価一覧"/>
      <sheetName val="HPPE（給水）"/>
      <sheetName val="HIVP（給水）"/>
      <sheetName val="VP(排水通気）"/>
      <sheetName val="ＨＴVP(排水）"/>
      <sheetName val="被覆銅管（給湯）"/>
      <sheetName val="冷媒用被覆銅管"/>
      <sheetName val="弁類"/>
      <sheetName val="一般弁類"/>
      <sheetName val="衛生器具(陶器)"/>
      <sheetName val="給水弁類"/>
      <sheetName val="排水金物"/>
      <sheetName val="給湯器具"/>
      <sheetName val="桝類"/>
      <sheetName val="刊行物単価(桝材料)"/>
      <sheetName val="小口径桝"/>
      <sheetName val="弁桝類"/>
      <sheetName val="制気口・ﾀﾞﾝﾊﾟｰ・他"/>
      <sheetName val="電気"/>
      <sheetName val="建築"/>
      <sheetName val="刊行物単価(搬入)"/>
      <sheetName val="搬入費単価"/>
      <sheetName val="明細明細"/>
      <sheetName val="搬入据付費(空調換気）"/>
      <sheetName val="制御線（渡り配線）"/>
      <sheetName val="チャンバー "/>
      <sheetName val="制気口ボックス"/>
      <sheetName val="ｷｬﾝﾊﾞｽ類"/>
      <sheetName val="総合調整費"/>
      <sheetName val="保温工事"/>
      <sheetName val="土工事"/>
      <sheetName val="道路解体復旧"/>
      <sheetName val="既設雨水桝接続"/>
      <sheetName val="表紙"/>
      <sheetName val="建物概要"/>
      <sheetName val="診断結果表"/>
      <sheetName val="補強計画"/>
      <sheetName val="補強図"/>
      <sheetName val="概算（ピタ）"/>
      <sheetName val="耐震補強工法比較表"/>
      <sheetName val="代価_表"/>
      <sheetName val="チャンバー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山止め"/>
      <sheetName val="地盤改良"/>
      <sheetName val="杭工事"/>
      <sheetName val="無収縮ﾓﾙﾀﾙ"/>
      <sheetName val="ＰＣ緊張"/>
      <sheetName val="ウェブレン"/>
      <sheetName val="鉄骨工事"/>
      <sheetName val="鉄骨工事 (2)"/>
      <sheetName val="ＡＬＣ版"/>
      <sheetName val="塗膜防水"/>
      <sheetName val="防水保護板"/>
      <sheetName val="撥水剤塗布"/>
      <sheetName val="石工事"/>
      <sheetName val="タイル－１ "/>
      <sheetName val="タイル－２"/>
      <sheetName val="木工事"/>
      <sheetName val="鉄骨工事_(2)"/>
      <sheetName val="タイル－１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 width="7.75"/>
    <col collapsed="false" customWidth="true" hidden="false" outlineLevel="0" max="2" min="2" style="1" width="4.62"/>
    <col collapsed="false" customWidth="true" hidden="false" outlineLevel="0" max="3" min="3" style="2" width="38.74"/>
    <col collapsed="false" customWidth="true" hidden="false" outlineLevel="0" max="4" min="4" style="1" width="12.49"/>
    <col collapsed="false" customWidth="true" hidden="false" outlineLevel="0" max="5" min="5" style="1" width="20.62"/>
    <col collapsed="false" customWidth="true" hidden="false" outlineLevel="0" max="6" min="6" style="1" width="7.75"/>
    <col collapsed="false" customWidth="true" hidden="false" outlineLevel="0" max="7" min="7" style="3" width="7.87"/>
    <col collapsed="false" customWidth="true" hidden="false" outlineLevel="0" max="9" min="8" style="1" width="6.25"/>
    <col collapsed="false" customWidth="true" hidden="false" outlineLevel="0" max="10" min="10" style="1" width="10.62"/>
    <col collapsed="false" customWidth="true" hidden="false" outlineLevel="0" max="11" min="11" style="1" width="7.99"/>
    <col collapsed="false" customWidth="false" hidden="false" outlineLevel="0" max="257" min="12" style="1" width="8.99"/>
  </cols>
  <sheetData>
    <row r="1" customFormat="false" ht="59.25" hidden="false" customHeight="true" outlineLevel="0" collapsed="false">
      <c r="A1" s="4" t="s">
        <v>0</v>
      </c>
      <c r="B1" s="4"/>
      <c r="C1" s="4"/>
      <c r="D1" s="4"/>
      <c r="E1" s="4"/>
      <c r="F1" s="4"/>
      <c r="G1" s="4"/>
      <c r="H1" s="4"/>
      <c r="I1" s="4"/>
      <c r="J1" s="4"/>
      <c r="K1" s="4"/>
    </row>
    <row r="2" s="5" customFormat="true" ht="41.25" hidden="false" customHeight="true" outlineLevel="0" collapsed="false">
      <c r="A2" s="4"/>
      <c r="B2" s="4"/>
      <c r="C2" s="4"/>
      <c r="D2" s="4"/>
      <c r="E2" s="4"/>
      <c r="F2" s="4"/>
      <c r="G2" s="4"/>
      <c r="H2" s="4"/>
      <c r="I2" s="4"/>
      <c r="J2" s="4"/>
      <c r="K2" s="4"/>
    </row>
    <row r="3" customFormat="false" ht="26.25" hidden="false" customHeight="true" outlineLevel="0" collapsed="false">
      <c r="A3" s="6" t="s">
        <v>1</v>
      </c>
      <c r="B3" s="7" t="s">
        <v>2</v>
      </c>
      <c r="C3" s="7"/>
      <c r="D3" s="7"/>
      <c r="E3" s="7"/>
      <c r="F3" s="7"/>
      <c r="G3" s="7"/>
      <c r="H3" s="7"/>
      <c r="I3" s="7"/>
      <c r="J3" s="7"/>
      <c r="K3" s="8"/>
    </row>
    <row r="4" customFormat="false" ht="26.25" hidden="false" customHeight="true" outlineLevel="0" collapsed="false">
      <c r="A4" s="6" t="s">
        <v>1</v>
      </c>
      <c r="B4" s="7" t="s">
        <v>3</v>
      </c>
      <c r="C4" s="7"/>
      <c r="D4" s="7"/>
      <c r="E4" s="7"/>
      <c r="F4" s="7"/>
      <c r="G4" s="7"/>
      <c r="H4" s="7"/>
      <c r="I4" s="7"/>
      <c r="J4" s="7"/>
      <c r="K4" s="7"/>
    </row>
    <row r="5" customFormat="false" ht="26.25" hidden="false" customHeight="true" outlineLevel="0" collapsed="false">
      <c r="A5" s="6" t="s">
        <v>1</v>
      </c>
      <c r="B5" s="7" t="s">
        <v>4</v>
      </c>
      <c r="C5" s="7"/>
      <c r="D5" s="7"/>
      <c r="E5" s="7"/>
      <c r="F5" s="7"/>
      <c r="G5" s="7"/>
      <c r="H5" s="7"/>
      <c r="I5" s="7"/>
      <c r="J5" s="7"/>
      <c r="K5" s="7"/>
    </row>
    <row r="6" customFormat="false" ht="26.25" hidden="false" customHeight="true" outlineLevel="0" collapsed="false">
      <c r="A6" s="6" t="s">
        <v>1</v>
      </c>
      <c r="B6" s="7" t="s">
        <v>5</v>
      </c>
      <c r="C6" s="7"/>
      <c r="D6" s="7"/>
      <c r="E6" s="7"/>
      <c r="F6" s="7"/>
      <c r="G6" s="7"/>
      <c r="H6" s="7"/>
      <c r="I6" s="7"/>
      <c r="J6" s="7"/>
      <c r="K6" s="7"/>
    </row>
    <row r="7" customFormat="false" ht="26.25" hidden="false" customHeight="true" outlineLevel="0" collapsed="false">
      <c r="A7" s="6" t="s">
        <v>1</v>
      </c>
      <c r="B7" s="7" t="s">
        <v>6</v>
      </c>
      <c r="C7" s="7"/>
      <c r="D7" s="7"/>
      <c r="E7" s="7"/>
      <c r="F7" s="7"/>
      <c r="G7" s="7"/>
      <c r="H7" s="7"/>
      <c r="I7" s="7"/>
      <c r="J7" s="7"/>
      <c r="K7" s="7"/>
    </row>
    <row r="8" customFormat="false" ht="26.25" hidden="false" customHeight="true" outlineLevel="0" collapsed="false">
      <c r="A8" s="6" t="s">
        <v>1</v>
      </c>
      <c r="B8" s="9" t="s">
        <v>7</v>
      </c>
      <c r="C8" s="9"/>
      <c r="D8" s="9"/>
      <c r="E8" s="9"/>
      <c r="F8" s="9"/>
      <c r="G8" s="9"/>
      <c r="H8" s="9"/>
      <c r="I8" s="9"/>
      <c r="J8" s="9"/>
      <c r="K8" s="9"/>
      <c r="L8" s="10"/>
      <c r="M8" s="10"/>
    </row>
    <row r="9" customFormat="false" ht="26.25" hidden="false" customHeight="true" outlineLevel="0" collapsed="false">
      <c r="A9" s="6"/>
      <c r="B9" s="7"/>
      <c r="C9" s="7"/>
      <c r="D9" s="7"/>
      <c r="E9" s="7"/>
      <c r="F9" s="7"/>
      <c r="G9" s="7"/>
      <c r="H9" s="7"/>
      <c r="I9" s="7"/>
      <c r="J9" s="7"/>
      <c r="K9" s="8"/>
    </row>
    <row r="10" customFormat="false" ht="26.25" hidden="false" customHeight="true" outlineLevel="0" collapsed="false">
      <c r="A10" s="6"/>
      <c r="B10" s="8"/>
      <c r="C10" s="11"/>
      <c r="D10" s="11"/>
      <c r="E10" s="11"/>
      <c r="F10" s="11"/>
      <c r="G10" s="11"/>
      <c r="H10" s="12"/>
      <c r="I10" s="8"/>
      <c r="J10" s="8"/>
      <c r="K10" s="8"/>
    </row>
    <row r="11" customFormat="false" ht="26.25" hidden="false" customHeight="true" outlineLevel="0" collapsed="false">
      <c r="B11" s="10"/>
      <c r="C11" s="10"/>
      <c r="D11" s="10"/>
      <c r="E11" s="10"/>
      <c r="F11" s="10"/>
      <c r="G11" s="10"/>
      <c r="H11" s="10"/>
      <c r="I11" s="10"/>
      <c r="J11" s="10"/>
      <c r="K11" s="10"/>
      <c r="L11" s="13"/>
      <c r="M11" s="13"/>
      <c r="N11" s="14"/>
      <c r="O11" s="14"/>
      <c r="P11" s="14"/>
      <c r="Q11" s="14"/>
    </row>
    <row r="12" customFormat="false" ht="21" hidden="false" customHeight="true" outlineLevel="0" collapsed="false">
      <c r="A12" s="14"/>
      <c r="B12" s="15"/>
      <c r="C12" s="16" t="s">
        <v>8</v>
      </c>
      <c r="D12" s="14"/>
      <c r="E12" s="14"/>
      <c r="F12" s="14"/>
      <c r="G12" s="17"/>
      <c r="H12" s="17"/>
      <c r="I12" s="17"/>
      <c r="J12" s="10"/>
      <c r="K12" s="10"/>
      <c r="L12" s="18"/>
      <c r="M12" s="18"/>
      <c r="N12" s="19"/>
      <c r="O12" s="19"/>
      <c r="P12" s="19"/>
      <c r="Q12" s="19"/>
    </row>
    <row r="13" customFormat="false" ht="21" hidden="false" customHeight="true" outlineLevel="0" collapsed="false">
      <c r="A13" s="18"/>
      <c r="B13" s="18"/>
      <c r="C13" s="19"/>
      <c r="D13" s="19"/>
      <c r="E13" s="19"/>
      <c r="F13" s="19"/>
      <c r="G13" s="20"/>
      <c r="H13" s="21"/>
      <c r="I13" s="19"/>
      <c r="J13" s="21"/>
      <c r="K13" s="22"/>
      <c r="N13" s="19"/>
      <c r="O13" s="19"/>
      <c r="P13" s="19"/>
      <c r="Q13" s="19"/>
    </row>
    <row r="14" customFormat="false" ht="21" hidden="false" customHeight="true" outlineLevel="0" collapsed="false">
      <c r="C14" s="14"/>
      <c r="D14" s="14"/>
      <c r="E14" s="14"/>
      <c r="F14" s="14"/>
      <c r="G14" s="21"/>
      <c r="H14" s="21"/>
      <c r="I14" s="21"/>
      <c r="J14" s="21"/>
      <c r="K14" s="22"/>
      <c r="N14" s="19"/>
      <c r="O14" s="21"/>
      <c r="P14" s="21"/>
      <c r="Q14" s="19"/>
    </row>
    <row r="15" customFormat="false" ht="21" hidden="false" customHeight="true" outlineLevel="0" collapsed="false">
      <c r="C15" s="19"/>
      <c r="D15" s="21"/>
      <c r="E15" s="21"/>
      <c r="F15" s="19"/>
      <c r="G15" s="23"/>
      <c r="H15" s="21"/>
      <c r="I15" s="21"/>
      <c r="J15" s="21"/>
      <c r="K15" s="22"/>
      <c r="N15" s="19"/>
      <c r="O15" s="19"/>
      <c r="P15" s="19"/>
      <c r="Q15" s="19"/>
    </row>
    <row r="16" customFormat="false" ht="21" hidden="false" customHeight="true" outlineLevel="0" collapsed="false">
      <c r="C16" s="19"/>
      <c r="D16" s="21"/>
      <c r="E16" s="21"/>
      <c r="F16" s="19"/>
      <c r="G16" s="23"/>
      <c r="H16" s="21"/>
      <c r="I16" s="21"/>
      <c r="J16" s="21"/>
      <c r="K16" s="22"/>
      <c r="N16" s="19"/>
      <c r="O16" s="19"/>
      <c r="P16" s="19"/>
      <c r="Q16" s="19"/>
    </row>
    <row r="17" customFormat="false" ht="39.75" hidden="false" customHeight="true" outlineLevel="0" collapsed="false">
      <c r="A17" s="24"/>
      <c r="B17" s="24"/>
      <c r="C17" s="24"/>
      <c r="D17" s="24"/>
      <c r="E17" s="24"/>
      <c r="F17" s="24"/>
      <c r="G17" s="24"/>
      <c r="H17" s="24"/>
      <c r="I17" s="24"/>
      <c r="J17" s="24"/>
      <c r="K17" s="24"/>
      <c r="N17" s="19"/>
      <c r="O17" s="19"/>
      <c r="P17" s="19"/>
      <c r="Q17" s="19"/>
    </row>
    <row r="18" customFormat="false" ht="153" hidden="false" customHeight="true" outlineLevel="0" collapsed="false">
      <c r="C18" s="19"/>
      <c r="D18" s="19"/>
      <c r="E18" s="19"/>
      <c r="F18" s="19"/>
      <c r="G18" s="23"/>
      <c r="H18" s="21"/>
      <c r="I18" s="21"/>
      <c r="J18" s="21"/>
      <c r="K18" s="22"/>
      <c r="N18" s="22"/>
      <c r="O18" s="25"/>
      <c r="P18" s="25"/>
      <c r="Q18" s="25"/>
    </row>
    <row r="19" customFormat="false" ht="21.75" hidden="false" customHeight="true" outlineLevel="0" collapsed="false">
      <c r="A19" s="20"/>
      <c r="B19" s="20"/>
      <c r="C19" s="22"/>
      <c r="D19" s="25"/>
      <c r="E19" s="25"/>
      <c r="F19" s="25"/>
      <c r="G19" s="23"/>
      <c r="H19" s="21"/>
      <c r="I19" s="21"/>
      <c r="J19" s="21"/>
      <c r="K19" s="22"/>
    </row>
  </sheetData>
  <sheetProtection sheet="true" password="caeb" insertHyperlinks="false" selectLockedCells="true" autoFilter="false" selectUnlockedCells="true"/>
  <mergeCells count="17">
    <mergeCell ref="A1:K1"/>
    <mergeCell ref="A2:K2"/>
    <mergeCell ref="B3:J3"/>
    <mergeCell ref="B4:K4"/>
    <mergeCell ref="B5:K5"/>
    <mergeCell ref="B6:K6"/>
    <mergeCell ref="B7:K7"/>
    <mergeCell ref="B8:K8"/>
    <mergeCell ref="B9:J9"/>
    <mergeCell ref="C10:G10"/>
    <mergeCell ref="L11:M11"/>
    <mergeCell ref="N11:Q11"/>
    <mergeCell ref="C14:F14"/>
    <mergeCell ref="O14:P14"/>
    <mergeCell ref="D15:E15"/>
    <mergeCell ref="A17:K17"/>
    <mergeCell ref="A19:B19"/>
  </mergeCells>
  <printOptions headings="false" gridLines="false" gridLinesSet="true" horizontalCentered="false" verticalCentered="false"/>
  <pageMargins left="0.7875" right="0.7875" top="0.984027777777778"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9"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601</v>
      </c>
      <c r="B2" s="70" t="s">
        <v>1617</v>
      </c>
      <c r="C2" s="39" t="s">
        <v>158</v>
      </c>
      <c r="D2" s="40" t="s">
        <v>1547</v>
      </c>
      <c r="E2" s="41" t="s">
        <v>42</v>
      </c>
      <c r="F2" s="42" t="s">
        <v>1618</v>
      </c>
      <c r="G2" s="43" t="s">
        <v>25</v>
      </c>
      <c r="H2" s="44" t="s">
        <v>1491</v>
      </c>
      <c r="I2" s="72" t="s">
        <v>1492</v>
      </c>
      <c r="J2" s="46" t="n">
        <v>45961</v>
      </c>
      <c r="K2" s="49" t="s">
        <v>40</v>
      </c>
      <c r="M2" s="69"/>
    </row>
    <row r="3" customFormat="false" ht="33" hidden="false" customHeight="true" outlineLevel="0" collapsed="false">
      <c r="A3" s="37" t="n">
        <v>602</v>
      </c>
      <c r="B3" s="161" t="s">
        <v>1619</v>
      </c>
      <c r="C3" s="39" t="s">
        <v>158</v>
      </c>
      <c r="D3" s="40" t="s">
        <v>1557</v>
      </c>
      <c r="E3" s="41" t="s">
        <v>42</v>
      </c>
      <c r="F3" s="42" t="s">
        <v>1620</v>
      </c>
      <c r="G3" s="43" t="s">
        <v>25</v>
      </c>
      <c r="H3" s="44" t="s">
        <v>1491</v>
      </c>
      <c r="I3" s="72" t="s">
        <v>1492</v>
      </c>
      <c r="J3" s="46" t="n">
        <v>45982</v>
      </c>
      <c r="K3" s="47"/>
      <c r="M3" s="69"/>
    </row>
    <row r="4" customFormat="false" ht="33" hidden="false" customHeight="true" outlineLevel="0" collapsed="false">
      <c r="A4" s="37" t="n">
        <v>603</v>
      </c>
      <c r="B4" s="162" t="s">
        <v>1621</v>
      </c>
      <c r="C4" s="39" t="s">
        <v>158</v>
      </c>
      <c r="D4" s="40" t="s">
        <v>1557</v>
      </c>
      <c r="E4" s="41" t="s">
        <v>42</v>
      </c>
      <c r="F4" s="42" t="s">
        <v>1622</v>
      </c>
      <c r="G4" s="43" t="s">
        <v>25</v>
      </c>
      <c r="H4" s="44" t="s">
        <v>1491</v>
      </c>
      <c r="I4" s="72" t="s">
        <v>1492</v>
      </c>
      <c r="J4" s="46" t="n">
        <v>45982</v>
      </c>
      <c r="K4" s="47"/>
      <c r="M4" s="69"/>
    </row>
    <row r="5" customFormat="false" ht="33" hidden="false" customHeight="true" outlineLevel="0" collapsed="false">
      <c r="A5" s="37" t="n">
        <v>604</v>
      </c>
      <c r="B5" s="162" t="s">
        <v>1623</v>
      </c>
      <c r="C5" s="39" t="s">
        <v>158</v>
      </c>
      <c r="D5" s="40" t="s">
        <v>1562</v>
      </c>
      <c r="E5" s="41" t="s">
        <v>42</v>
      </c>
      <c r="F5" s="42" t="s">
        <v>1624</v>
      </c>
      <c r="G5" s="43" t="s">
        <v>25</v>
      </c>
      <c r="H5" s="44" t="s">
        <v>1491</v>
      </c>
      <c r="I5" s="72" t="s">
        <v>213</v>
      </c>
      <c r="J5" s="46" t="n">
        <v>45989</v>
      </c>
      <c r="K5" s="47"/>
      <c r="M5" s="69"/>
    </row>
    <row r="6" customFormat="false" ht="33" hidden="false" customHeight="true" outlineLevel="0" collapsed="false">
      <c r="A6" s="37" t="n">
        <v>605</v>
      </c>
      <c r="B6" s="161" t="s">
        <v>1625</v>
      </c>
      <c r="C6" s="39" t="s">
        <v>158</v>
      </c>
      <c r="D6" s="40" t="s">
        <v>1565</v>
      </c>
      <c r="E6" s="41" t="s">
        <v>42</v>
      </c>
      <c r="F6" s="42" t="s">
        <v>1626</v>
      </c>
      <c r="G6" s="43" t="s">
        <v>25</v>
      </c>
      <c r="H6" s="44" t="s">
        <v>1491</v>
      </c>
      <c r="I6" s="72" t="s">
        <v>213</v>
      </c>
      <c r="J6" s="46" t="n">
        <v>45989</v>
      </c>
      <c r="K6" s="47"/>
      <c r="L6" s="67"/>
      <c r="M6" s="69"/>
    </row>
    <row r="7" customFormat="false" ht="33" hidden="false" customHeight="true" outlineLevel="0" collapsed="false">
      <c r="A7" s="37" t="n">
        <v>606</v>
      </c>
      <c r="B7" s="161" t="s">
        <v>1627</v>
      </c>
      <c r="C7" s="39" t="s">
        <v>156</v>
      </c>
      <c r="D7" s="40" t="s">
        <v>1628</v>
      </c>
      <c r="E7" s="40" t="s">
        <v>93</v>
      </c>
      <c r="F7" s="42" t="s">
        <v>1629</v>
      </c>
      <c r="G7" s="43" t="s">
        <v>95</v>
      </c>
      <c r="H7" s="44" t="s">
        <v>1491</v>
      </c>
      <c r="I7" s="72" t="s">
        <v>1492</v>
      </c>
      <c r="J7" s="46" t="n">
        <v>46108</v>
      </c>
      <c r="K7" s="47" t="s">
        <v>40</v>
      </c>
      <c r="M7" s="69"/>
    </row>
    <row r="8" customFormat="false" ht="33" hidden="false" customHeight="true" outlineLevel="0" collapsed="false">
      <c r="A8" s="37" t="n">
        <v>607</v>
      </c>
      <c r="B8" s="161" t="s">
        <v>1630</v>
      </c>
      <c r="C8" s="39" t="s">
        <v>34</v>
      </c>
      <c r="D8" s="40" t="s">
        <v>1631</v>
      </c>
      <c r="E8" s="41" t="s">
        <v>39</v>
      </c>
      <c r="F8" s="42" t="s">
        <v>1632</v>
      </c>
      <c r="G8" s="43" t="s">
        <v>25</v>
      </c>
      <c r="H8" s="44" t="s">
        <v>1491</v>
      </c>
      <c r="I8" s="72" t="s">
        <v>213</v>
      </c>
      <c r="J8" s="46" t="n">
        <v>46028</v>
      </c>
      <c r="K8" s="47"/>
      <c r="M8" s="69"/>
    </row>
    <row r="9" customFormat="false" ht="33" hidden="false" customHeight="true" outlineLevel="0" collapsed="false">
      <c r="A9" s="37" t="n">
        <v>608</v>
      </c>
      <c r="B9" s="161" t="s">
        <v>1633</v>
      </c>
      <c r="C9" s="39" t="s">
        <v>34</v>
      </c>
      <c r="D9" s="40" t="s">
        <v>1634</v>
      </c>
      <c r="E9" s="41" t="s">
        <v>39</v>
      </c>
      <c r="F9" s="42" t="s">
        <v>1635</v>
      </c>
      <c r="G9" s="43" t="s">
        <v>25</v>
      </c>
      <c r="H9" s="44" t="s">
        <v>1491</v>
      </c>
      <c r="I9" s="72" t="s">
        <v>213</v>
      </c>
      <c r="J9" s="46" t="n">
        <v>46028</v>
      </c>
      <c r="K9" s="47"/>
      <c r="M9" s="69"/>
    </row>
    <row r="10" customFormat="false" ht="33" hidden="false" customHeight="true" outlineLevel="0" collapsed="false">
      <c r="A10" s="37" t="n">
        <v>609</v>
      </c>
      <c r="B10" s="161" t="s">
        <v>1636</v>
      </c>
      <c r="C10" s="39" t="s">
        <v>34</v>
      </c>
      <c r="D10" s="40" t="s">
        <v>1637</v>
      </c>
      <c r="E10" s="41" t="s">
        <v>116</v>
      </c>
      <c r="F10" s="42" t="s">
        <v>1638</v>
      </c>
      <c r="G10" s="43" t="s">
        <v>25</v>
      </c>
      <c r="H10" s="44" t="s">
        <v>1491</v>
      </c>
      <c r="I10" s="72" t="s">
        <v>213</v>
      </c>
      <c r="J10" s="46" t="n">
        <v>46023</v>
      </c>
      <c r="K10" s="47"/>
      <c r="M10" s="69"/>
    </row>
    <row r="11" customFormat="false" ht="33" hidden="false" customHeight="true" outlineLevel="0" collapsed="false">
      <c r="A11" s="37" t="n">
        <v>610</v>
      </c>
      <c r="B11" s="161" t="s">
        <v>1639</v>
      </c>
      <c r="C11" s="39" t="s">
        <v>34</v>
      </c>
      <c r="D11" s="40" t="s">
        <v>1640</v>
      </c>
      <c r="E11" s="41" t="s">
        <v>42</v>
      </c>
      <c r="F11" s="42" t="s">
        <v>1641</v>
      </c>
      <c r="G11" s="43" t="s">
        <v>25</v>
      </c>
      <c r="H11" s="44" t="s">
        <v>1491</v>
      </c>
      <c r="I11" s="72" t="s">
        <v>213</v>
      </c>
      <c r="J11" s="46" t="n">
        <v>45989</v>
      </c>
      <c r="K11" s="47"/>
      <c r="M11" s="69"/>
    </row>
    <row r="12" customFormat="false" ht="33" hidden="false" customHeight="true" outlineLevel="0" collapsed="false">
      <c r="A12" s="37" t="n">
        <v>611</v>
      </c>
      <c r="B12" s="161" t="s">
        <v>1642</v>
      </c>
      <c r="C12" s="39" t="s">
        <v>156</v>
      </c>
      <c r="D12" s="40" t="s">
        <v>1643</v>
      </c>
      <c r="E12" s="40" t="s">
        <v>93</v>
      </c>
      <c r="F12" s="42" t="s">
        <v>1644</v>
      </c>
      <c r="G12" s="43" t="s">
        <v>95</v>
      </c>
      <c r="H12" s="44" t="s">
        <v>1491</v>
      </c>
      <c r="I12" s="72" t="s">
        <v>1492</v>
      </c>
      <c r="J12" s="46" t="n">
        <v>46082</v>
      </c>
      <c r="K12" s="49" t="s">
        <v>40</v>
      </c>
    </row>
    <row r="13" customFormat="false" ht="33" hidden="false" customHeight="true" outlineLevel="0" collapsed="false">
      <c r="A13" s="37" t="n">
        <v>612</v>
      </c>
      <c r="B13" s="161" t="s">
        <v>1645</v>
      </c>
      <c r="C13" s="39" t="s">
        <v>156</v>
      </c>
      <c r="D13" s="40" t="s">
        <v>1646</v>
      </c>
      <c r="E13" s="40" t="s">
        <v>93</v>
      </c>
      <c r="F13" s="42" t="s">
        <v>1647</v>
      </c>
      <c r="G13" s="43" t="s">
        <v>95</v>
      </c>
      <c r="H13" s="44" t="s">
        <v>1491</v>
      </c>
      <c r="I13" s="72" t="s">
        <v>1492</v>
      </c>
      <c r="J13" s="46" t="n">
        <v>46082</v>
      </c>
      <c r="K13" s="49" t="s">
        <v>40</v>
      </c>
      <c r="M13" s="69"/>
    </row>
    <row r="14" customFormat="false" ht="33" hidden="false" customHeight="true" outlineLevel="0" collapsed="false">
      <c r="A14" s="37" t="n">
        <v>613</v>
      </c>
      <c r="B14" s="161" t="s">
        <v>1648</v>
      </c>
      <c r="C14" s="39" t="s">
        <v>156</v>
      </c>
      <c r="D14" s="40" t="s">
        <v>1649</v>
      </c>
      <c r="E14" s="40" t="s">
        <v>93</v>
      </c>
      <c r="F14" s="42" t="s">
        <v>1650</v>
      </c>
      <c r="G14" s="43" t="s">
        <v>95</v>
      </c>
      <c r="H14" s="44" t="s">
        <v>1491</v>
      </c>
      <c r="I14" s="72" t="s">
        <v>1492</v>
      </c>
      <c r="J14" s="46" t="n">
        <v>46082</v>
      </c>
      <c r="K14" s="49" t="s">
        <v>40</v>
      </c>
      <c r="M14" s="69"/>
    </row>
    <row r="15" customFormat="false" ht="33" hidden="false" customHeight="true" outlineLevel="0" collapsed="false">
      <c r="A15" s="37" t="n">
        <v>614</v>
      </c>
      <c r="B15" s="161" t="s">
        <v>1651</v>
      </c>
      <c r="C15" s="39" t="s">
        <v>156</v>
      </c>
      <c r="D15" s="40" t="s">
        <v>1652</v>
      </c>
      <c r="E15" s="40" t="s">
        <v>93</v>
      </c>
      <c r="F15" s="42" t="s">
        <v>1653</v>
      </c>
      <c r="G15" s="43" t="s">
        <v>95</v>
      </c>
      <c r="H15" s="44" t="s">
        <v>1491</v>
      </c>
      <c r="I15" s="72" t="s">
        <v>1492</v>
      </c>
      <c r="J15" s="46" t="n">
        <v>46082</v>
      </c>
      <c r="K15" s="49" t="s">
        <v>40</v>
      </c>
    </row>
    <row r="16" customFormat="false" ht="33" hidden="false" customHeight="true" outlineLevel="0" collapsed="false">
      <c r="A16" s="37" t="n">
        <v>615</v>
      </c>
      <c r="B16" s="161" t="s">
        <v>1654</v>
      </c>
      <c r="C16" s="39" t="s">
        <v>156</v>
      </c>
      <c r="D16" s="40" t="s">
        <v>1655</v>
      </c>
      <c r="E16" s="40" t="s">
        <v>93</v>
      </c>
      <c r="F16" s="42" t="s">
        <v>1656</v>
      </c>
      <c r="G16" s="43" t="s">
        <v>95</v>
      </c>
      <c r="H16" s="44" t="s">
        <v>1491</v>
      </c>
      <c r="I16" s="72" t="s">
        <v>1492</v>
      </c>
      <c r="J16" s="46" t="n">
        <v>46082</v>
      </c>
      <c r="K16" s="49" t="s">
        <v>40</v>
      </c>
    </row>
  </sheetData>
  <sheetProtection sheet="true" password="caeb" selectLockedCells="true" autoFilter="false" selectUnlockedCells="true"/>
  <protectedRanges>
    <protectedRange name="範囲1_1_2_3" sqref="A1"/>
    <protectedRange name="範囲1" sqref="D3:D6 E2:E6 A2:C6 I2:K11 A7:E16 I12:J16 G2:G16"/>
    <protectedRange name="範囲1_2_1_3" sqref="H2:H16"/>
    <protectedRange name="範囲1_4" sqref="F2:F16"/>
    <protectedRange name="範囲1_5" sqref="D2"/>
    <protectedRange name="範囲1_3" sqref="K12"/>
    <protectedRange name="範囲1_7" sqref="K13:K16"/>
  </protectedRanges>
  <autoFilter ref="A1:L12"/>
  <dataValidations count="5">
    <dataValidation allowBlank="true" errorStyle="stop" operator="between" showDropDown="false" showErrorMessage="true" showInputMessage="false" sqref="B2 D2:D16 F2:F16 H2:K16" type="none">
      <formula1>0</formula1>
      <formula2>0</formula2>
    </dataValidation>
    <dataValidation allowBlank="true" errorStyle="stop" operator="between" showDropDown="false" showErrorMessage="true" showInputMessage="false" sqref="G1 G17:G1016" type="list">
      <formula1>#REF!</formula1>
      <formula2>0</formula2>
    </dataValidation>
    <dataValidation allowBlank="true" errorStyle="stop" operator="between" showDropDown="false" showErrorMessage="true" showInputMessage="false" sqref="G2:G16" type="list">
      <formula1>$G$11:$G$12</formula1>
      <formula2>0</formula2>
    </dataValidation>
    <dataValidation allowBlank="true" errorStyle="stop" operator="between" showDropDown="false" showErrorMessage="true" showInputMessage="false" sqref="E2:E16" type="list">
      <formula1>$E$11:$E$12</formula1>
      <formula2>0</formula2>
    </dataValidation>
    <dataValidation allowBlank="true" errorStyle="stop" operator="between" showDropDown="false" showErrorMessage="true" showInputMessage="false" sqref="C2:C16" type="list">
      <formula1>$C$11:$C$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4.74"/>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99"/>
    <col collapsed="false" customWidth="true" hidden="false" outlineLevel="0" max="9" min="9" style="30" width="9.12"/>
    <col collapsed="false" customWidth="false" hidden="false" outlineLevel="0" max="10" min="10" style="30" width="8.99"/>
    <col collapsed="false" customWidth="true" hidden="false" outlineLevel="0" max="11" min="11" style="31" width="15.4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70" t="s">
        <v>1487</v>
      </c>
      <c r="C2" s="39"/>
      <c r="D2" s="41"/>
      <c r="E2" s="41"/>
      <c r="F2" s="120"/>
      <c r="G2" s="39"/>
      <c r="H2" s="43"/>
      <c r="I2" s="97"/>
      <c r="J2" s="46"/>
      <c r="K2" s="47"/>
      <c r="M2" s="69"/>
    </row>
    <row r="3" customFormat="false" ht="46.5" hidden="true" customHeight="true" outlineLevel="0" collapsed="false">
      <c r="A3" s="37"/>
      <c r="B3" s="70"/>
      <c r="C3" s="39"/>
      <c r="D3" s="41"/>
      <c r="E3" s="41"/>
      <c r="F3" s="120"/>
      <c r="G3" s="39"/>
      <c r="H3" s="43"/>
      <c r="I3" s="97"/>
      <c r="J3" s="46"/>
      <c r="K3" s="47"/>
      <c r="M3" s="69"/>
    </row>
    <row r="4" customFormat="false" ht="33" hidden="true" customHeight="true" outlineLevel="0" collapsed="false">
      <c r="A4" s="37"/>
      <c r="B4" s="70"/>
      <c r="C4" s="39"/>
      <c r="D4" s="41"/>
      <c r="E4" s="41"/>
      <c r="F4" s="120"/>
      <c r="G4" s="39"/>
      <c r="H4" s="43"/>
      <c r="I4" s="97"/>
      <c r="J4" s="46"/>
      <c r="K4" s="47"/>
      <c r="L4" s="67"/>
      <c r="M4" s="69"/>
    </row>
    <row r="5" customFormat="false" ht="33" hidden="true" customHeight="true" outlineLevel="0" collapsed="false">
      <c r="A5" s="37"/>
      <c r="B5" s="70"/>
      <c r="C5" s="39"/>
      <c r="D5" s="41"/>
      <c r="E5" s="41"/>
      <c r="F5" s="120"/>
      <c r="G5" s="39"/>
      <c r="H5" s="43"/>
      <c r="I5" s="97"/>
      <c r="J5" s="46"/>
      <c r="K5" s="47"/>
      <c r="L5" s="67"/>
      <c r="M5" s="69"/>
    </row>
    <row r="6" customFormat="false" ht="33" hidden="true" customHeight="true" outlineLevel="0" collapsed="false">
      <c r="A6" s="37"/>
      <c r="B6" s="70"/>
      <c r="C6" s="39"/>
      <c r="D6" s="41"/>
      <c r="E6" s="41"/>
      <c r="F6" s="120"/>
      <c r="G6" s="39"/>
      <c r="H6" s="43"/>
      <c r="I6" s="97"/>
      <c r="J6" s="46"/>
      <c r="K6" s="47"/>
      <c r="L6" s="67"/>
      <c r="M6" s="69"/>
    </row>
    <row r="7" customFormat="false" ht="33" hidden="true" customHeight="true" outlineLevel="0" collapsed="false">
      <c r="A7" s="37"/>
      <c r="B7" s="70"/>
      <c r="C7" s="39"/>
      <c r="D7" s="41"/>
      <c r="E7" s="41"/>
      <c r="F7" s="120"/>
      <c r="G7" s="39"/>
      <c r="H7" s="43"/>
      <c r="I7" s="97"/>
      <c r="J7" s="46"/>
      <c r="K7" s="47"/>
      <c r="L7" s="67"/>
      <c r="M7" s="69"/>
    </row>
    <row r="8" customFormat="false" ht="33" hidden="true" customHeight="true" outlineLevel="0" collapsed="false">
      <c r="A8" s="37"/>
      <c r="B8" s="70"/>
      <c r="C8" s="39"/>
      <c r="D8" s="41"/>
      <c r="E8" s="41"/>
      <c r="F8" s="120"/>
      <c r="G8" s="39"/>
      <c r="H8" s="43"/>
      <c r="I8" s="97"/>
      <c r="J8" s="46"/>
      <c r="K8" s="47"/>
      <c r="M8" s="69"/>
    </row>
    <row r="9" customFormat="false" ht="42" hidden="true" customHeight="true" outlineLevel="0" collapsed="false">
      <c r="A9" s="37"/>
      <c r="B9" s="70"/>
      <c r="C9" s="39"/>
      <c r="D9" s="41"/>
      <c r="E9" s="41"/>
      <c r="F9" s="120"/>
      <c r="G9" s="39"/>
      <c r="H9" s="43"/>
      <c r="I9" s="97"/>
      <c r="J9" s="46"/>
      <c r="K9" s="47"/>
      <c r="M9" s="69"/>
    </row>
    <row r="10" customFormat="false" ht="13.5" hidden="true" customHeight="true" outlineLevel="0" collapsed="false"/>
    <row r="11" customFormat="false" ht="13.5" hidden="true" customHeight="true" outlineLevel="0" collapsed="false">
      <c r="C11" s="28" t="s">
        <v>218</v>
      </c>
      <c r="E11" s="28" t="s">
        <v>116</v>
      </c>
      <c r="G11" s="90" t="s">
        <v>25</v>
      </c>
      <c r="J11" s="68"/>
    </row>
    <row r="12" customFormat="false" ht="13.5" hidden="true" customHeight="true" outlineLevel="0" collapsed="false">
      <c r="C12" s="28" t="s">
        <v>21</v>
      </c>
      <c r="E12" s="28" t="s">
        <v>42</v>
      </c>
      <c r="G12" s="90" t="s">
        <v>219</v>
      </c>
      <c r="J12" s="68"/>
      <c r="M12" s="67"/>
    </row>
    <row r="13" customFormat="false" ht="13.5" hidden="true" customHeight="true" outlineLevel="0" collapsed="false">
      <c r="C13" s="28" t="s">
        <v>220</v>
      </c>
      <c r="E13" s="28" t="s">
        <v>39</v>
      </c>
      <c r="G13" s="90" t="s">
        <v>95</v>
      </c>
      <c r="L13" s="69"/>
      <c r="M13" s="91"/>
    </row>
    <row r="14" customFormat="false" ht="13.5" hidden="true" customHeight="true" outlineLevel="0" collapsed="false">
      <c r="C14" s="28" t="s">
        <v>45</v>
      </c>
      <c r="E14" s="28" t="s">
        <v>221</v>
      </c>
      <c r="G14" s="90" t="s">
        <v>31</v>
      </c>
    </row>
    <row r="15" customFormat="false" ht="13.5" hidden="true" customHeight="true" outlineLevel="0" collapsed="false">
      <c r="C15" s="28" t="s">
        <v>222</v>
      </c>
      <c r="E15" s="28" t="s">
        <v>23</v>
      </c>
    </row>
    <row r="16" customFormat="false" ht="13.5" hidden="true" customHeight="true" outlineLevel="0" collapsed="false">
      <c r="C16" s="28" t="s">
        <v>34</v>
      </c>
      <c r="E16" s="92" t="s">
        <v>223</v>
      </c>
    </row>
    <row r="17" customFormat="false" ht="13.5" hidden="true" customHeight="true" outlineLevel="0" collapsed="false">
      <c r="C17" s="28" t="s">
        <v>158</v>
      </c>
      <c r="E17" s="92" t="s">
        <v>93</v>
      </c>
    </row>
    <row r="18" customFormat="false" ht="13.5" hidden="true" customHeight="true" outlineLevel="0" collapsed="false">
      <c r="C18" s="28" t="s">
        <v>224</v>
      </c>
    </row>
    <row r="19" customFormat="false" ht="13.5" hidden="true" customHeight="true" outlineLevel="0" collapsed="false">
      <c r="C19" s="28" t="s">
        <v>225</v>
      </c>
    </row>
    <row r="20" customFormat="false" ht="13.5" hidden="true" customHeight="true" outlineLevel="0" collapsed="false">
      <c r="C20" s="28" t="s">
        <v>226</v>
      </c>
    </row>
    <row r="21" customFormat="false" ht="13.5" hidden="true" customHeight="true" outlineLevel="0" collapsed="false">
      <c r="C21" s="28" t="s">
        <v>227</v>
      </c>
    </row>
    <row r="22" customFormat="false" ht="13.5" hidden="true" customHeight="true" outlineLevel="0" collapsed="false">
      <c r="C22" s="28" t="s">
        <v>228</v>
      </c>
    </row>
    <row r="23" customFormat="false" ht="13.5" hidden="true" customHeight="true" outlineLevel="0" collapsed="false">
      <c r="C23" s="28" t="s">
        <v>156</v>
      </c>
    </row>
    <row r="24" customFormat="false" ht="13.5" hidden="true" customHeight="true" outlineLevel="0" collapsed="false">
      <c r="C24" s="28" t="s">
        <v>229</v>
      </c>
    </row>
    <row r="25" customFormat="false" ht="13.5" hidden="true" customHeight="true" outlineLevel="0" collapsed="false">
      <c r="C25" s="28" t="s">
        <v>230</v>
      </c>
    </row>
    <row r="26" customFormat="false" ht="13.5" hidden="true" customHeight="true" outlineLevel="0" collapsed="false">
      <c r="C26" s="28" t="s">
        <v>231</v>
      </c>
    </row>
    <row r="27" customFormat="false" ht="13.5" hidden="true" customHeight="true" outlineLevel="0" collapsed="false">
      <c r="C27" s="28" t="s">
        <v>232</v>
      </c>
    </row>
    <row r="28" customFormat="false" ht="13.5" hidden="true" customHeight="true" outlineLevel="0" collapsed="false">
      <c r="C28" s="28" t="s">
        <v>108</v>
      </c>
    </row>
    <row r="29" customFormat="false" ht="13.5" hidden="true" customHeight="true" outlineLevel="0" collapsed="false">
      <c r="C29" s="28" t="s">
        <v>233</v>
      </c>
    </row>
    <row r="30" customFormat="false" ht="13.5" hidden="true" customHeight="true" outlineLevel="0" collapsed="false">
      <c r="C30" s="28" t="s">
        <v>234</v>
      </c>
    </row>
    <row r="31" customFormat="false" ht="13.5" hidden="true" customHeight="true" outlineLevel="0" collapsed="false">
      <c r="C31" s="28" t="s">
        <v>235</v>
      </c>
    </row>
    <row r="32" customFormat="false" ht="13.5" hidden="true" customHeight="true" outlineLevel="0" collapsed="false">
      <c r="C32" s="28" t="s">
        <v>236</v>
      </c>
    </row>
    <row r="33" customFormat="false" ht="13.5" hidden="true" customHeight="true" outlineLevel="0" collapsed="false">
      <c r="C33" s="28" t="s">
        <v>237</v>
      </c>
    </row>
    <row r="34" customFormat="false" ht="13.5" hidden="true" customHeight="true" outlineLevel="0" collapsed="false">
      <c r="C34" s="28" t="s">
        <v>238</v>
      </c>
    </row>
    <row r="35" customFormat="false" ht="13.5" hidden="true" customHeight="true" outlineLevel="0" collapsed="false">
      <c r="C35" s="28" t="s">
        <v>239</v>
      </c>
    </row>
    <row r="36" customFormat="false" ht="13.5" hidden="true" customHeight="true" outlineLevel="0" collapsed="false">
      <c r="C36" s="28" t="s">
        <v>240</v>
      </c>
    </row>
    <row r="37" customFormat="false" ht="13.5" hidden="true" customHeight="true" outlineLevel="0" collapsed="false">
      <c r="C37" s="28" t="s">
        <v>241</v>
      </c>
    </row>
    <row r="38" customFormat="false" ht="13.5" hidden="true" customHeight="true" outlineLevel="0" collapsed="false">
      <c r="C38" s="28" t="s">
        <v>242</v>
      </c>
    </row>
    <row r="39" customFormat="false" ht="13.5" hidden="true" customHeight="true" outlineLevel="0" collapsed="false">
      <c r="C39" s="28" t="s">
        <v>243</v>
      </c>
    </row>
    <row r="40" customFormat="false" ht="13.5" hidden="true" customHeight="true" outlineLevel="0" collapsed="false">
      <c r="C40" s="28" t="s">
        <v>244</v>
      </c>
    </row>
    <row r="41" customFormat="false" ht="13.5" hidden="true" customHeight="true" outlineLevel="0" collapsed="false">
      <c r="C41" s="28" t="s">
        <v>245</v>
      </c>
    </row>
    <row r="42" customFormat="false" ht="13.5" hidden="true" customHeight="true" outlineLevel="0" collapsed="false">
      <c r="C42" s="28" t="s">
        <v>246</v>
      </c>
    </row>
    <row r="43" customFormat="false" ht="13.5" hidden="true" customHeight="true" outlineLevel="0" collapsed="false">
      <c r="C43" s="28" t="s">
        <v>247</v>
      </c>
    </row>
    <row r="44" customFormat="false" ht="13.5" hidden="true" customHeight="true" outlineLevel="0" collapsed="false">
      <c r="C44" s="28" t="s">
        <v>248</v>
      </c>
    </row>
    <row r="45" customFormat="false" ht="13.5" hidden="true" customHeight="true" outlineLevel="0" collapsed="false">
      <c r="C45" s="28" t="s">
        <v>249</v>
      </c>
    </row>
    <row r="46" customFormat="false" ht="13.5" hidden="true" customHeight="true" outlineLevel="0" collapsed="false">
      <c r="C46" s="28" t="s">
        <v>250</v>
      </c>
    </row>
    <row r="47" customFormat="false" ht="13.5" hidden="true" customHeight="true" outlineLevel="0" collapsed="false">
      <c r="C47" s="28" t="s">
        <v>251</v>
      </c>
    </row>
    <row r="48" customFormat="false" ht="13.5" hidden="true" customHeight="true" outlineLevel="0" collapsed="false">
      <c r="C48" s="28" t="s">
        <v>252</v>
      </c>
    </row>
    <row r="49" customFormat="false" ht="13.5" hidden="true" customHeight="true" outlineLevel="0" collapsed="false">
      <c r="C49" s="28" t="s">
        <v>253</v>
      </c>
    </row>
    <row r="50" customFormat="false" ht="13.5" hidden="true" customHeight="true" outlineLevel="0" collapsed="false">
      <c r="C50" s="28" t="s">
        <v>254</v>
      </c>
    </row>
    <row r="51" customFormat="false" ht="13.5" hidden="true" customHeight="true" outlineLevel="0" collapsed="false">
      <c r="C51" s="28" t="s">
        <v>255</v>
      </c>
    </row>
    <row r="52" customFormat="false" ht="13.5" hidden="true" customHeight="true" outlineLevel="0" collapsed="false">
      <c r="C52" s="28" t="s">
        <v>256</v>
      </c>
    </row>
    <row r="53" customFormat="false" ht="13.5" hidden="true" customHeight="true" outlineLevel="0" collapsed="false">
      <c r="C53" s="28" t="s">
        <v>257</v>
      </c>
    </row>
    <row r="54" customFormat="false" ht="13.5" hidden="true" customHeight="true" outlineLevel="0" collapsed="false">
      <c r="C54" s="28" t="s">
        <v>258</v>
      </c>
    </row>
    <row r="55" customFormat="false" ht="13.5" hidden="true" customHeight="true" outlineLevel="0" collapsed="false">
      <c r="C55" s="28" t="s">
        <v>259</v>
      </c>
    </row>
    <row r="56" customFormat="false" ht="13.5" hidden="true" customHeight="true" outlineLevel="0" collapsed="false">
      <c r="C56" s="28" t="s">
        <v>260</v>
      </c>
    </row>
    <row r="57" customFormat="false" ht="13.5" hidden="true" customHeight="true" outlineLevel="0" collapsed="false">
      <c r="C57" s="28" t="s">
        <v>261</v>
      </c>
    </row>
  </sheetData>
  <sheetProtection sheet="true" password="caeb" selectLockedCells="true" autoFilter="false" selectUnlockedCells="true"/>
  <protectedRanges>
    <protectedRange name="範囲1_3" sqref="B1:Z1 A10:Z57 A3:A4 L3:Z9"/>
    <protectedRange name="範囲1_1_2" sqref="A1"/>
    <protectedRange name="範囲1_8_1" sqref="B3:G3 J3 B4:E4 G4 I4"/>
    <protectedRange name="範囲1_2_1_3_1" sqref="J4"/>
    <protectedRange name="範囲1_7_2_1" sqref="F4"/>
    <protectedRange name="範囲1_3_1_2_2_1" sqref="H3:H4"/>
    <protectedRange name="範囲1_8" sqref="I3"/>
    <protectedRange name="範囲1_6_1" sqref="A6:G8 A5:E5 G5 I5:J8 A9"/>
    <protectedRange name="範囲1_7_2_1_2" sqref="F5"/>
    <protectedRange name="範囲1_3_1_2_2_1_2" sqref="H5:H8"/>
    <protectedRange name="範囲1_10_1" sqref="B9:G9 I9:J9"/>
    <protectedRange name="範囲1_1_1_2_5_2_1" sqref="H9"/>
    <protectedRange name="範囲1_8_5" sqref="K3"/>
    <protectedRange name="範囲1_8_6" sqref="K4"/>
    <protectedRange name="範囲1_8_7" sqref="K5"/>
    <protectedRange name="範囲1_8_8" sqref="K6"/>
    <protectedRange name="範囲1_8_9" sqref="K7"/>
    <protectedRange name="範囲1_8_10" sqref="K8:K9"/>
    <protectedRange name="範囲1_9_1" sqref="L2:Z2"/>
    <protectedRange name="範囲1_8_2" sqref="A2:H2"/>
    <protectedRange name="範囲1_7" sqref="I2"/>
    <protectedRange name="範囲1_3_1" sqref="J2"/>
    <protectedRange name="範囲1_1_1" sqref="K2"/>
  </protectedRanges>
  <autoFilter ref="A1:M1"/>
  <dataValidations count="11">
    <dataValidation allowBlank="true" errorStyle="stop" operator="between" showDropDown="false" showErrorMessage="true" showInputMessage="false" sqref="B2:B9 D2:D9 F2:F9 H2:K9" type="none">
      <formula1>0</formula1>
      <formula2>0</formula2>
    </dataValidation>
    <dataValidation allowBlank="true" errorStyle="stop" operator="between" showDropDown="false" showErrorMessage="true" showInputMessage="false" sqref="G1 G10 G15:G1057" type="list">
      <formula1>$G$11:$G$13</formula1>
      <formula2>0</formula2>
    </dataValidation>
    <dataValidation allowBlank="true" errorStyle="stop" operator="between" showDropDown="false" showErrorMessage="true" showInputMessage="false" sqref="E3:E4" type="list">
      <formula1>$E$21:$E$26</formula1>
      <formula2>0</formula2>
    </dataValidation>
    <dataValidation allowBlank="true" errorStyle="stop" operator="between" showDropDown="false" showErrorMessage="true" showInputMessage="false" sqref="C3:C4" type="list">
      <formula1>$C$21:$C$67</formula1>
      <formula2>0</formula2>
    </dataValidation>
    <dataValidation allowBlank="true" errorStyle="stop" operator="between" showDropDown="false" showErrorMessage="true" showInputMessage="false" sqref="G3:G4" type="list">
      <formula1>$G$21:$G$23</formula1>
      <formula2>0</formula2>
    </dataValidation>
    <dataValidation allowBlank="true" errorStyle="stop" operator="between" showDropDown="false" showErrorMessage="true" showInputMessage="false" sqref="E5:E9" type="list">
      <formula1>$E$18:$E$23</formula1>
      <formula2>0</formula2>
    </dataValidation>
    <dataValidation allowBlank="true" errorStyle="stop" operator="between" showDropDown="false" showErrorMessage="true" showInputMessage="false" sqref="C5:C9" type="list">
      <formula1>$C$18:$C$64</formula1>
      <formula2>0</formula2>
    </dataValidation>
    <dataValidation allowBlank="true" errorStyle="stop" operator="between" showDropDown="false" showErrorMessage="true" showInputMessage="false" sqref="G5:G9" type="list">
      <formula1>$G$18:$G$20</formula1>
      <formula2>0</formula2>
    </dataValidation>
    <dataValidation allowBlank="true" errorStyle="stop" operator="between" showDropDown="false" showErrorMessage="true" showInputMessage="false" sqref="G2" type="list">
      <formula1>$G$27:$G$29</formula1>
      <formula2>0</formula2>
    </dataValidation>
    <dataValidation allowBlank="true" errorStyle="stop" operator="between" showDropDown="false" showErrorMessage="true" showInputMessage="false" sqref="C2" type="list">
      <formula1>$C$27:$C$73</formula1>
      <formula2>0</formula2>
    </dataValidation>
    <dataValidation allowBlank="true" errorStyle="stop" operator="between" showDropDown="false" showErrorMessage="true" showInputMessage="false" sqref="E2" type="list">
      <formula1>$E$27:$E$3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6.49"/>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12"/>
    <col collapsed="false" customWidth="true" hidden="false" outlineLevel="0" max="9" min="9" style="30" width="9.12"/>
    <col collapsed="false" customWidth="false" hidden="false" outlineLevel="0" max="10" min="10" style="30" width="8.99"/>
    <col collapsed="false" customWidth="true" hidden="false" outlineLevel="0" max="11" min="11" style="31" width="14.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2.25" hidden="false" customHeight="true" outlineLevel="0" collapsed="false">
      <c r="A2" s="37" t="n">
        <v>1</v>
      </c>
      <c r="B2" s="70" t="s">
        <v>1657</v>
      </c>
      <c r="C2" s="39" t="s">
        <v>222</v>
      </c>
      <c r="D2" s="40" t="s">
        <v>1658</v>
      </c>
      <c r="E2" s="41" t="s">
        <v>42</v>
      </c>
      <c r="F2" s="42" t="s">
        <v>1659</v>
      </c>
      <c r="G2" s="43" t="s">
        <v>25</v>
      </c>
      <c r="H2" s="44" t="s">
        <v>1660</v>
      </c>
      <c r="I2" s="72" t="s">
        <v>1661</v>
      </c>
      <c r="J2" s="46" t="n">
        <v>46082</v>
      </c>
      <c r="K2" s="47" t="s">
        <v>40</v>
      </c>
      <c r="M2" s="69"/>
    </row>
    <row r="3" customFormat="false" ht="32.25" hidden="false" customHeight="true" outlineLevel="0" collapsed="false">
      <c r="A3" s="37" t="n">
        <v>2</v>
      </c>
      <c r="B3" s="70" t="s">
        <v>1662</v>
      </c>
      <c r="C3" s="39" t="s">
        <v>222</v>
      </c>
      <c r="D3" s="40" t="s">
        <v>1658</v>
      </c>
      <c r="E3" s="41" t="s">
        <v>116</v>
      </c>
      <c r="F3" s="42" t="s">
        <v>1659</v>
      </c>
      <c r="G3" s="43" t="s">
        <v>25</v>
      </c>
      <c r="H3" s="44" t="s">
        <v>1660</v>
      </c>
      <c r="I3" s="72" t="s">
        <v>1661</v>
      </c>
      <c r="J3" s="46" t="n">
        <v>46082</v>
      </c>
      <c r="K3" s="47" t="s">
        <v>40</v>
      </c>
      <c r="M3" s="69"/>
    </row>
    <row r="4" customFormat="false" ht="32.25" hidden="false" customHeight="true" outlineLevel="0" collapsed="false">
      <c r="A4" s="37" t="n">
        <v>3</v>
      </c>
      <c r="B4" s="70" t="s">
        <v>1663</v>
      </c>
      <c r="C4" s="39" t="s">
        <v>45</v>
      </c>
      <c r="D4" s="40" t="s">
        <v>624</v>
      </c>
      <c r="E4" s="41" t="s">
        <v>23</v>
      </c>
      <c r="F4" s="42" t="s">
        <v>1664</v>
      </c>
      <c r="G4" s="43" t="s">
        <v>25</v>
      </c>
      <c r="H4" s="44" t="s">
        <v>1665</v>
      </c>
      <c r="I4" s="45" t="n">
        <v>2</v>
      </c>
      <c r="J4" s="46" t="n">
        <v>45992</v>
      </c>
      <c r="K4" s="47"/>
      <c r="M4" s="69"/>
    </row>
    <row r="5" customFormat="false" ht="13.5" hidden="true" customHeight="true" outlineLevel="0" collapsed="false"/>
    <row r="6" customFormat="false" ht="13.5" hidden="true" customHeight="true" outlineLevel="0" collapsed="false">
      <c r="C6" s="28" t="s">
        <v>218</v>
      </c>
      <c r="E6" s="28" t="s">
        <v>116</v>
      </c>
      <c r="G6" s="90" t="s">
        <v>25</v>
      </c>
      <c r="J6" s="68"/>
    </row>
    <row r="7" customFormat="false" ht="13.5" hidden="true" customHeight="true" outlineLevel="0" collapsed="false">
      <c r="C7" s="28" t="s">
        <v>21</v>
      </c>
      <c r="E7" s="28" t="s">
        <v>42</v>
      </c>
      <c r="G7" s="90" t="s">
        <v>219</v>
      </c>
      <c r="J7" s="68"/>
      <c r="M7" s="67"/>
    </row>
    <row r="8" customFormat="false" ht="13.5" hidden="true" customHeight="true" outlineLevel="0" collapsed="false">
      <c r="C8" s="28" t="s">
        <v>220</v>
      </c>
      <c r="E8" s="28" t="s">
        <v>39</v>
      </c>
      <c r="G8" s="90" t="s">
        <v>95</v>
      </c>
      <c r="L8" s="69"/>
      <c r="M8" s="91"/>
    </row>
    <row r="9" customFormat="false" ht="13.5" hidden="true" customHeight="true" outlineLevel="0" collapsed="false">
      <c r="C9" s="28" t="s">
        <v>45</v>
      </c>
      <c r="E9" s="28" t="s">
        <v>221</v>
      </c>
      <c r="G9" s="90" t="s">
        <v>31</v>
      </c>
    </row>
    <row r="10" customFormat="false" ht="13.5" hidden="true" customHeight="true" outlineLevel="0" collapsed="false">
      <c r="C10" s="28" t="s">
        <v>222</v>
      </c>
      <c r="E10" s="28" t="s">
        <v>23</v>
      </c>
    </row>
    <row r="11" customFormat="false" ht="13.5" hidden="true" customHeight="true" outlineLevel="0" collapsed="false">
      <c r="C11" s="28" t="s">
        <v>34</v>
      </c>
      <c r="E11" s="92" t="s">
        <v>223</v>
      </c>
    </row>
    <row r="12" customFormat="false" ht="13.5" hidden="true" customHeight="true" outlineLevel="0" collapsed="false">
      <c r="C12" s="28" t="s">
        <v>158</v>
      </c>
      <c r="E12" s="92" t="s">
        <v>93</v>
      </c>
    </row>
    <row r="13" customFormat="false" ht="13.5" hidden="true" customHeight="true" outlineLevel="0" collapsed="false">
      <c r="C13" s="28" t="s">
        <v>224</v>
      </c>
    </row>
    <row r="14" customFormat="false" ht="13.5" hidden="true" customHeight="true" outlineLevel="0" collapsed="false">
      <c r="C14" s="28" t="s">
        <v>225</v>
      </c>
    </row>
    <row r="15" customFormat="false" ht="13.5" hidden="true" customHeight="true" outlineLevel="0" collapsed="false">
      <c r="C15" s="28" t="s">
        <v>226</v>
      </c>
    </row>
    <row r="16" customFormat="false" ht="13.5" hidden="true" customHeight="true" outlineLevel="0" collapsed="false">
      <c r="C16" s="28" t="s">
        <v>227</v>
      </c>
    </row>
    <row r="17" customFormat="false" ht="13.5" hidden="true" customHeight="true" outlineLevel="0" collapsed="false">
      <c r="C17" s="28" t="s">
        <v>228</v>
      </c>
    </row>
    <row r="18" customFormat="false" ht="13.5" hidden="true" customHeight="true" outlineLevel="0" collapsed="false">
      <c r="C18" s="28" t="s">
        <v>156</v>
      </c>
    </row>
    <row r="19" customFormat="false" ht="13.5" hidden="true" customHeight="true" outlineLevel="0" collapsed="false">
      <c r="C19" s="28" t="s">
        <v>229</v>
      </c>
    </row>
    <row r="20" customFormat="false" ht="13.5" hidden="true" customHeight="true" outlineLevel="0" collapsed="false">
      <c r="C20" s="28" t="s">
        <v>230</v>
      </c>
    </row>
    <row r="21" customFormat="false" ht="13.5" hidden="true" customHeight="true" outlineLevel="0" collapsed="false">
      <c r="C21" s="28" t="s">
        <v>231</v>
      </c>
    </row>
    <row r="22" customFormat="false" ht="13.5" hidden="true" customHeight="true" outlineLevel="0" collapsed="false">
      <c r="C22" s="28" t="s">
        <v>232</v>
      </c>
    </row>
    <row r="23" customFormat="false" ht="13.5" hidden="true" customHeight="true" outlineLevel="0" collapsed="false">
      <c r="C23" s="28" t="s">
        <v>108</v>
      </c>
    </row>
    <row r="24" customFormat="false" ht="13.5" hidden="true" customHeight="true" outlineLevel="0" collapsed="false">
      <c r="C24" s="28" t="s">
        <v>233</v>
      </c>
    </row>
    <row r="25" customFormat="false" ht="13.5" hidden="true" customHeight="true" outlineLevel="0" collapsed="false">
      <c r="C25" s="28" t="s">
        <v>234</v>
      </c>
    </row>
    <row r="26" customFormat="false" ht="13.5" hidden="true" customHeight="true" outlineLevel="0" collapsed="false">
      <c r="C26" s="28" t="s">
        <v>235</v>
      </c>
    </row>
    <row r="27" customFormat="false" ht="13.5" hidden="true" customHeight="true" outlineLevel="0" collapsed="false">
      <c r="C27" s="28" t="s">
        <v>236</v>
      </c>
    </row>
    <row r="28" customFormat="false" ht="13.5" hidden="true" customHeight="true" outlineLevel="0" collapsed="false">
      <c r="C28" s="28" t="s">
        <v>237</v>
      </c>
    </row>
    <row r="29" customFormat="false" ht="13.5" hidden="true" customHeight="true" outlineLevel="0" collapsed="false">
      <c r="C29" s="28" t="s">
        <v>238</v>
      </c>
    </row>
    <row r="30" customFormat="false" ht="13.5" hidden="true" customHeight="true" outlineLevel="0" collapsed="false">
      <c r="C30" s="28" t="s">
        <v>239</v>
      </c>
    </row>
    <row r="31" customFormat="false" ht="13.5" hidden="true" customHeight="true" outlineLevel="0" collapsed="false">
      <c r="C31" s="28" t="s">
        <v>240</v>
      </c>
    </row>
    <row r="32" customFormat="false" ht="13.5" hidden="true" customHeight="true" outlineLevel="0" collapsed="false">
      <c r="C32" s="28" t="s">
        <v>241</v>
      </c>
    </row>
    <row r="33" customFormat="false" ht="13.5" hidden="true" customHeight="true" outlineLevel="0" collapsed="false">
      <c r="C33" s="28" t="s">
        <v>242</v>
      </c>
    </row>
    <row r="34" customFormat="false" ht="13.5" hidden="true" customHeight="true" outlineLevel="0" collapsed="false">
      <c r="C34" s="28" t="s">
        <v>243</v>
      </c>
    </row>
    <row r="35" customFormat="false" ht="13.5" hidden="true" customHeight="true" outlineLevel="0" collapsed="false">
      <c r="C35" s="28" t="s">
        <v>244</v>
      </c>
    </row>
    <row r="36" customFormat="false" ht="13.5" hidden="true" customHeight="true" outlineLevel="0" collapsed="false">
      <c r="C36" s="28" t="s">
        <v>245</v>
      </c>
    </row>
    <row r="37" customFormat="false" ht="13.5" hidden="true" customHeight="true" outlineLevel="0" collapsed="false">
      <c r="C37" s="28" t="s">
        <v>246</v>
      </c>
    </row>
    <row r="38" customFormat="false" ht="13.5" hidden="true" customHeight="true" outlineLevel="0" collapsed="false">
      <c r="C38" s="28" t="s">
        <v>247</v>
      </c>
    </row>
    <row r="39" customFormat="false" ht="13.5" hidden="true" customHeight="true" outlineLevel="0" collapsed="false">
      <c r="C39" s="28" t="s">
        <v>248</v>
      </c>
    </row>
    <row r="40" customFormat="false" ht="13.5" hidden="true" customHeight="true" outlineLevel="0" collapsed="false">
      <c r="C40" s="28" t="s">
        <v>249</v>
      </c>
    </row>
    <row r="41" customFormat="false" ht="13.5" hidden="true" customHeight="true" outlineLevel="0" collapsed="false">
      <c r="C41" s="28" t="s">
        <v>250</v>
      </c>
    </row>
    <row r="42" customFormat="false" ht="13.5" hidden="true" customHeight="true" outlineLevel="0" collapsed="false">
      <c r="C42" s="28" t="s">
        <v>251</v>
      </c>
    </row>
    <row r="43" customFormat="false" ht="13.5" hidden="true" customHeight="true" outlineLevel="0" collapsed="false">
      <c r="C43" s="28" t="s">
        <v>252</v>
      </c>
    </row>
    <row r="44" customFormat="false" ht="13.5" hidden="true" customHeight="true" outlineLevel="0" collapsed="false">
      <c r="C44" s="28" t="s">
        <v>253</v>
      </c>
    </row>
    <row r="45" customFormat="false" ht="13.5" hidden="true" customHeight="true" outlineLevel="0" collapsed="false">
      <c r="C45" s="28" t="s">
        <v>254</v>
      </c>
    </row>
    <row r="46" customFormat="false" ht="13.5" hidden="true" customHeight="true" outlineLevel="0" collapsed="false">
      <c r="C46" s="28" t="s">
        <v>255</v>
      </c>
    </row>
    <row r="47" customFormat="false" ht="13.5" hidden="true" customHeight="true" outlineLevel="0" collapsed="false">
      <c r="C47" s="28" t="s">
        <v>256</v>
      </c>
    </row>
    <row r="48" customFormat="false" ht="13.5" hidden="true" customHeight="true" outlineLevel="0" collapsed="false">
      <c r="C48" s="28" t="s">
        <v>257</v>
      </c>
    </row>
    <row r="49" customFormat="false" ht="13.5" hidden="true" customHeight="true" outlineLevel="0" collapsed="false">
      <c r="C49" s="28" t="s">
        <v>258</v>
      </c>
    </row>
    <row r="50" customFormat="false" ht="13.5" hidden="true" customHeight="true" outlineLevel="0" collapsed="false">
      <c r="C50" s="28" t="s">
        <v>259</v>
      </c>
    </row>
    <row r="51" customFormat="false" ht="13.5" hidden="true" customHeight="true" outlineLevel="0" collapsed="false">
      <c r="C51" s="28" t="s">
        <v>260</v>
      </c>
    </row>
    <row r="52" customFormat="false" ht="11.25" hidden="true" customHeight="true" outlineLevel="0" collapsed="false">
      <c r="C52" s="28" t="s">
        <v>261</v>
      </c>
    </row>
    <row r="53" customFormat="false" ht="32.25" hidden="false" customHeight="true" outlineLevel="0" collapsed="false">
      <c r="A53" s="37" t="n">
        <v>4</v>
      </c>
      <c r="B53" s="70" t="s">
        <v>1666</v>
      </c>
      <c r="C53" s="39" t="s">
        <v>222</v>
      </c>
      <c r="D53" s="40" t="s">
        <v>1667</v>
      </c>
      <c r="E53" s="41" t="s">
        <v>42</v>
      </c>
      <c r="F53" s="42" t="s">
        <v>1668</v>
      </c>
      <c r="G53" s="43" t="s">
        <v>25</v>
      </c>
      <c r="H53" s="44" t="s">
        <v>1660</v>
      </c>
      <c r="I53" s="72" t="s">
        <v>213</v>
      </c>
      <c r="J53" s="46" t="n">
        <v>46112</v>
      </c>
      <c r="K53" s="47"/>
      <c r="M53" s="69"/>
    </row>
    <row r="54" customFormat="false" ht="32.25" hidden="false" customHeight="true" outlineLevel="0" collapsed="false">
      <c r="A54" s="37" t="n">
        <v>5</v>
      </c>
      <c r="B54" s="70" t="s">
        <v>1669</v>
      </c>
      <c r="C54" s="39" t="s">
        <v>222</v>
      </c>
      <c r="D54" s="40" t="s">
        <v>1670</v>
      </c>
      <c r="E54" s="41" t="s">
        <v>42</v>
      </c>
      <c r="F54" s="42" t="s">
        <v>1671</v>
      </c>
      <c r="G54" s="43" t="s">
        <v>25</v>
      </c>
      <c r="H54" s="44" t="s">
        <v>1660</v>
      </c>
      <c r="I54" s="72" t="s">
        <v>213</v>
      </c>
      <c r="J54" s="46" t="n">
        <v>46112</v>
      </c>
      <c r="K54" s="47"/>
      <c r="M54" s="69"/>
    </row>
  </sheetData>
  <sheetProtection sheet="true" password="caeb" selectLockedCells="true" autoFilter="false" selectUnlockedCells="true"/>
  <protectedRanges>
    <protectedRange name="範囲1" sqref="B1:Z1 A5:Z52 L2:Z4 L53:Z54"/>
    <protectedRange name="範囲1_1" sqref="A1"/>
    <protectedRange name="範囲1_1_1" sqref="A2:K4 A53:K54"/>
  </protectedRanges>
  <autoFilter ref="A1:M4"/>
  <dataValidations count="5">
    <dataValidation allowBlank="true" errorStyle="stop" operator="between" showDropDown="false" showErrorMessage="true" showInputMessage="false" sqref="B2:B4 D2:D4 F2:F4 H2:K4 B53:B54 D53:D54 F53:F54 H53:K54" type="none">
      <formula1>0</formula1>
      <formula2>0</formula2>
    </dataValidation>
    <dataValidation allowBlank="true" errorStyle="stop" operator="between" showDropDown="false" showErrorMessage="true" showInputMessage="false" sqref="G1 G5 G10:G52 G55:G1054" type="list">
      <formula1>$G$6:$G$8</formula1>
      <formula2>0</formula2>
    </dataValidation>
    <dataValidation allowBlank="true" errorStyle="stop" operator="between" showDropDown="false" showErrorMessage="true" showInputMessage="false" sqref="E2:E4 E53:E54" type="list">
      <formula1>$E$17:$E$22</formula1>
      <formula2>0</formula2>
    </dataValidation>
    <dataValidation allowBlank="true" errorStyle="stop" operator="between" showDropDown="false" showErrorMessage="true" showInputMessage="false" sqref="C2:C4 C53:C54" type="list">
      <formula1>$C$17:$C$63</formula1>
      <formula2>0</formula2>
    </dataValidation>
    <dataValidation allowBlank="true" errorStyle="stop" operator="between" showDropDown="false" showErrorMessage="true" showInputMessage="false" sqref="G2:G4 G53:G54" type="list">
      <formula1>$G$17:$G$20</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5.75"/>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38" t="s">
        <v>20</v>
      </c>
      <c r="C2" s="39" t="s">
        <v>21</v>
      </c>
      <c r="D2" s="40" t="s">
        <v>22</v>
      </c>
      <c r="E2" s="41" t="s">
        <v>23</v>
      </c>
      <c r="F2" s="42" t="s">
        <v>24</v>
      </c>
      <c r="G2" s="43" t="s">
        <v>25</v>
      </c>
      <c r="H2" s="44" t="s">
        <v>26</v>
      </c>
      <c r="I2" s="45" t="n">
        <v>1</v>
      </c>
      <c r="J2" s="46" t="n">
        <v>46054</v>
      </c>
      <c r="K2" s="47" t="s">
        <v>27</v>
      </c>
    </row>
    <row r="3" s="48" customFormat="true" ht="33" hidden="false" customHeight="true" outlineLevel="0" collapsed="false">
      <c r="A3" s="37" t="n">
        <v>2</v>
      </c>
      <c r="B3" s="38" t="s">
        <v>28</v>
      </c>
      <c r="C3" s="39" t="s">
        <v>21</v>
      </c>
      <c r="D3" s="40" t="s">
        <v>29</v>
      </c>
      <c r="E3" s="41" t="s">
        <v>23</v>
      </c>
      <c r="F3" s="42" t="s">
        <v>30</v>
      </c>
      <c r="G3" s="43" t="s">
        <v>31</v>
      </c>
      <c r="H3" s="44" t="s">
        <v>32</v>
      </c>
      <c r="I3" s="45" t="n">
        <v>3</v>
      </c>
      <c r="J3" s="46" t="n">
        <v>46813</v>
      </c>
      <c r="K3" s="47"/>
    </row>
    <row r="4" s="48" customFormat="true" ht="33" hidden="false" customHeight="true" outlineLevel="0" collapsed="false">
      <c r="A4" s="37" t="n">
        <v>3</v>
      </c>
      <c r="B4" s="38" t="s">
        <v>33</v>
      </c>
      <c r="C4" s="39" t="s">
        <v>34</v>
      </c>
      <c r="D4" s="40" t="s">
        <v>29</v>
      </c>
      <c r="E4" s="41" t="s">
        <v>23</v>
      </c>
      <c r="F4" s="42" t="s">
        <v>30</v>
      </c>
      <c r="G4" s="43" t="s">
        <v>31</v>
      </c>
      <c r="H4" s="44" t="s">
        <v>32</v>
      </c>
      <c r="I4" s="45" t="n">
        <v>3</v>
      </c>
      <c r="J4" s="46" t="n">
        <v>46813</v>
      </c>
      <c r="K4" s="47"/>
    </row>
    <row r="5" s="48" customFormat="true" ht="33" hidden="false" customHeight="true" outlineLevel="0" collapsed="false">
      <c r="A5" s="37" t="n">
        <v>4</v>
      </c>
      <c r="B5" s="38" t="s">
        <v>35</v>
      </c>
      <c r="C5" s="39" t="s">
        <v>36</v>
      </c>
      <c r="D5" s="40" t="s">
        <v>29</v>
      </c>
      <c r="E5" s="41" t="s">
        <v>23</v>
      </c>
      <c r="F5" s="42" t="s">
        <v>30</v>
      </c>
      <c r="G5" s="43" t="s">
        <v>31</v>
      </c>
      <c r="H5" s="44" t="s">
        <v>32</v>
      </c>
      <c r="I5" s="45" t="n">
        <v>3</v>
      </c>
      <c r="J5" s="46" t="n">
        <v>46813</v>
      </c>
      <c r="K5" s="47"/>
    </row>
    <row r="6" s="48" customFormat="true" ht="33" hidden="false" customHeight="true" outlineLevel="0" collapsed="false">
      <c r="A6" s="37" t="n">
        <v>5</v>
      </c>
      <c r="B6" s="38" t="s">
        <v>37</v>
      </c>
      <c r="C6" s="39" t="s">
        <v>21</v>
      </c>
      <c r="D6" s="40" t="s">
        <v>38</v>
      </c>
      <c r="E6" s="41" t="s">
        <v>39</v>
      </c>
      <c r="F6" s="42" t="s">
        <v>30</v>
      </c>
      <c r="G6" s="43" t="s">
        <v>25</v>
      </c>
      <c r="H6" s="44" t="s">
        <v>32</v>
      </c>
      <c r="I6" s="45" t="n">
        <v>1</v>
      </c>
      <c r="J6" s="46" t="n">
        <v>46082</v>
      </c>
      <c r="K6" s="49" t="s">
        <v>40</v>
      </c>
      <c r="M6" s="50"/>
    </row>
    <row r="7" s="48" customFormat="true" ht="33" hidden="false" customHeight="true" outlineLevel="0" collapsed="false">
      <c r="A7" s="37" t="n">
        <v>6</v>
      </c>
      <c r="B7" s="38" t="s">
        <v>41</v>
      </c>
      <c r="C7" s="39" t="s">
        <v>34</v>
      </c>
      <c r="D7" s="40" t="s">
        <v>38</v>
      </c>
      <c r="E7" s="41" t="s">
        <v>42</v>
      </c>
      <c r="F7" s="42" t="s">
        <v>30</v>
      </c>
      <c r="G7" s="43" t="s">
        <v>25</v>
      </c>
      <c r="H7" s="44" t="s">
        <v>32</v>
      </c>
      <c r="I7" s="45" t="n">
        <v>1</v>
      </c>
      <c r="J7" s="46" t="n">
        <v>46082</v>
      </c>
      <c r="K7" s="47"/>
      <c r="L7" s="51"/>
    </row>
    <row r="8" s="48" customFormat="true" ht="33" hidden="false" customHeight="true" outlineLevel="0" collapsed="false">
      <c r="A8" s="37" t="n">
        <v>7</v>
      </c>
      <c r="B8" s="38" t="s">
        <v>43</v>
      </c>
      <c r="C8" s="39" t="s">
        <v>36</v>
      </c>
      <c r="D8" s="40" t="s">
        <v>38</v>
      </c>
      <c r="E8" s="41" t="s">
        <v>42</v>
      </c>
      <c r="F8" s="42" t="s">
        <v>30</v>
      </c>
      <c r="G8" s="43" t="s">
        <v>25</v>
      </c>
      <c r="H8" s="44" t="s">
        <v>32</v>
      </c>
      <c r="I8" s="45" t="n">
        <v>1</v>
      </c>
      <c r="J8" s="46" t="n">
        <v>46082</v>
      </c>
      <c r="K8" s="47"/>
      <c r="M8" s="50"/>
    </row>
    <row r="9" s="48" customFormat="true" ht="33" hidden="false" customHeight="true" outlineLevel="0" collapsed="false">
      <c r="A9" s="37" t="n">
        <v>8</v>
      </c>
      <c r="B9" s="38" t="s">
        <v>44</v>
      </c>
      <c r="C9" s="39" t="s">
        <v>45</v>
      </c>
      <c r="D9" s="40" t="s">
        <v>46</v>
      </c>
      <c r="E9" s="41" t="s">
        <v>23</v>
      </c>
      <c r="F9" s="42" t="s">
        <v>47</v>
      </c>
      <c r="G9" s="43" t="s">
        <v>25</v>
      </c>
      <c r="H9" s="44" t="s">
        <v>48</v>
      </c>
      <c r="I9" s="45" t="n">
        <v>1</v>
      </c>
      <c r="J9" s="46" t="n">
        <v>45992</v>
      </c>
      <c r="K9" s="49" t="s">
        <v>40</v>
      </c>
    </row>
    <row r="10" s="48" customFormat="true" ht="33" hidden="false" customHeight="true" outlineLevel="0" collapsed="false">
      <c r="A10" s="37" t="n">
        <v>9</v>
      </c>
      <c r="B10" s="38" t="s">
        <v>49</v>
      </c>
      <c r="C10" s="39" t="s">
        <v>45</v>
      </c>
      <c r="D10" s="40" t="s">
        <v>50</v>
      </c>
      <c r="E10" s="41" t="s">
        <v>23</v>
      </c>
      <c r="F10" s="42" t="s">
        <v>51</v>
      </c>
      <c r="G10" s="43" t="s">
        <v>25</v>
      </c>
      <c r="H10" s="44" t="s">
        <v>52</v>
      </c>
      <c r="I10" s="45" t="n">
        <v>1</v>
      </c>
      <c r="J10" s="46" t="n">
        <v>46054</v>
      </c>
      <c r="K10" s="47"/>
      <c r="M10" s="50"/>
    </row>
    <row r="11" s="48" customFormat="true" ht="33" hidden="false" customHeight="true" outlineLevel="0" collapsed="false">
      <c r="A11" s="37" t="n">
        <v>10</v>
      </c>
      <c r="B11" s="38" t="s">
        <v>53</v>
      </c>
      <c r="C11" s="39" t="s">
        <v>21</v>
      </c>
      <c r="D11" s="40" t="s">
        <v>54</v>
      </c>
      <c r="E11" s="41" t="s">
        <v>39</v>
      </c>
      <c r="F11" s="42" t="s">
        <v>55</v>
      </c>
      <c r="G11" s="43" t="s">
        <v>25</v>
      </c>
      <c r="H11" s="44" t="s">
        <v>56</v>
      </c>
      <c r="I11" s="45" t="n">
        <v>1</v>
      </c>
      <c r="J11" s="46" t="n">
        <v>46054</v>
      </c>
      <c r="K11" s="47"/>
    </row>
    <row r="12" s="48" customFormat="true" ht="33" hidden="false" customHeight="true" outlineLevel="0" collapsed="false">
      <c r="A12" s="37" t="n">
        <v>11</v>
      </c>
      <c r="B12" s="38" t="s">
        <v>57</v>
      </c>
      <c r="C12" s="39" t="s">
        <v>21</v>
      </c>
      <c r="D12" s="40" t="s">
        <v>58</v>
      </c>
      <c r="E12" s="41" t="s">
        <v>42</v>
      </c>
      <c r="F12" s="42" t="s">
        <v>59</v>
      </c>
      <c r="G12" s="43" t="s">
        <v>25</v>
      </c>
      <c r="H12" s="44" t="s">
        <v>60</v>
      </c>
      <c r="I12" s="45" t="n">
        <v>2</v>
      </c>
      <c r="J12" s="46" t="n">
        <v>46235</v>
      </c>
      <c r="K12" s="47"/>
      <c r="M12" s="50"/>
    </row>
    <row r="13" s="48" customFormat="true" ht="33" hidden="false" customHeight="true" outlineLevel="0" collapsed="false">
      <c r="A13" s="37" t="n">
        <v>12</v>
      </c>
      <c r="B13" s="38" t="s">
        <v>61</v>
      </c>
      <c r="C13" s="39" t="s">
        <v>45</v>
      </c>
      <c r="D13" s="40" t="s">
        <v>62</v>
      </c>
      <c r="E13" s="41" t="s">
        <v>23</v>
      </c>
      <c r="F13" s="42" t="s">
        <v>63</v>
      </c>
      <c r="G13" s="43" t="s">
        <v>25</v>
      </c>
      <c r="H13" s="44" t="s">
        <v>64</v>
      </c>
      <c r="I13" s="45" t="n">
        <v>2</v>
      </c>
      <c r="J13" s="46" t="n">
        <v>46023</v>
      </c>
      <c r="K13" s="47"/>
      <c r="M13" s="50"/>
    </row>
    <row r="14" s="48" customFormat="true" ht="33" hidden="false" customHeight="true" outlineLevel="0" collapsed="false">
      <c r="A14" s="37" t="n">
        <v>13</v>
      </c>
      <c r="B14" s="38" t="s">
        <v>65</v>
      </c>
      <c r="C14" s="39" t="s">
        <v>45</v>
      </c>
      <c r="D14" s="40" t="s">
        <v>66</v>
      </c>
      <c r="E14" s="41" t="s">
        <v>23</v>
      </c>
      <c r="F14" s="42" t="s">
        <v>67</v>
      </c>
      <c r="G14" s="43" t="s">
        <v>25</v>
      </c>
      <c r="H14" s="44" t="s">
        <v>26</v>
      </c>
      <c r="I14" s="45" t="n">
        <v>2</v>
      </c>
      <c r="J14" s="46" t="n">
        <v>45992</v>
      </c>
      <c r="K14" s="47"/>
      <c r="M14" s="50"/>
    </row>
    <row r="15" s="48" customFormat="true" ht="33" hidden="false" customHeight="true" outlineLevel="0" collapsed="false">
      <c r="A15" s="37" t="n">
        <v>14</v>
      </c>
      <c r="B15" s="38" t="s">
        <v>68</v>
      </c>
      <c r="C15" s="39" t="s">
        <v>45</v>
      </c>
      <c r="D15" s="40" t="s">
        <v>69</v>
      </c>
      <c r="E15" s="41" t="s">
        <v>23</v>
      </c>
      <c r="F15" s="42" t="s">
        <v>70</v>
      </c>
      <c r="G15" s="43" t="s">
        <v>25</v>
      </c>
      <c r="H15" s="44" t="s">
        <v>56</v>
      </c>
      <c r="I15" s="45" t="n">
        <v>3</v>
      </c>
      <c r="J15" s="46" t="n">
        <v>46113</v>
      </c>
      <c r="K15" s="47"/>
      <c r="M15" s="50"/>
    </row>
    <row r="16" s="48" customFormat="true" ht="33" hidden="false" customHeight="true" outlineLevel="0" collapsed="false">
      <c r="A16" s="37" t="n">
        <v>15</v>
      </c>
      <c r="B16" s="38" t="s">
        <v>71</v>
      </c>
      <c r="C16" s="39" t="s">
        <v>45</v>
      </c>
      <c r="D16" s="40" t="s">
        <v>72</v>
      </c>
      <c r="E16" s="41" t="s">
        <v>23</v>
      </c>
      <c r="F16" s="42" t="s">
        <v>73</v>
      </c>
      <c r="G16" s="43" t="s">
        <v>25</v>
      </c>
      <c r="H16" s="44" t="s">
        <v>52</v>
      </c>
      <c r="I16" s="45" t="n">
        <v>3</v>
      </c>
      <c r="J16" s="46" t="n">
        <v>46054</v>
      </c>
      <c r="K16" s="47"/>
      <c r="M16" s="50"/>
    </row>
    <row r="17" s="48" customFormat="true" ht="33" hidden="false" customHeight="true" outlineLevel="0" collapsed="false">
      <c r="A17" s="37" t="n">
        <v>16</v>
      </c>
      <c r="B17" s="38" t="s">
        <v>74</v>
      </c>
      <c r="C17" s="39" t="s">
        <v>21</v>
      </c>
      <c r="D17" s="40" t="s">
        <v>75</v>
      </c>
      <c r="E17" s="41" t="s">
        <v>39</v>
      </c>
      <c r="F17" s="42" t="s">
        <v>76</v>
      </c>
      <c r="G17" s="43" t="s">
        <v>25</v>
      </c>
      <c r="H17" s="44" t="s">
        <v>77</v>
      </c>
      <c r="I17" s="45" t="n">
        <v>3</v>
      </c>
      <c r="J17" s="46" t="n">
        <v>46388</v>
      </c>
      <c r="K17" s="47"/>
    </row>
    <row r="18" s="48" customFormat="true" ht="33" hidden="false" customHeight="true" outlineLevel="0" collapsed="false">
      <c r="A18" s="37" t="n">
        <v>17</v>
      </c>
      <c r="B18" s="52" t="s">
        <v>78</v>
      </c>
      <c r="C18" s="39" t="s">
        <v>45</v>
      </c>
      <c r="D18" s="40" t="s">
        <v>79</v>
      </c>
      <c r="E18" s="41" t="s">
        <v>23</v>
      </c>
      <c r="F18" s="42" t="s">
        <v>80</v>
      </c>
      <c r="G18" s="43" t="s">
        <v>25</v>
      </c>
      <c r="H18" s="44" t="s">
        <v>56</v>
      </c>
      <c r="I18" s="45" t="n">
        <v>3</v>
      </c>
      <c r="J18" s="46" t="n">
        <v>46235</v>
      </c>
      <c r="K18" s="47"/>
    </row>
    <row r="19" s="48" customFormat="true" ht="33" hidden="false" customHeight="true" outlineLevel="0" collapsed="false">
      <c r="A19" s="37" t="n">
        <v>18</v>
      </c>
      <c r="B19" s="52" t="s">
        <v>81</v>
      </c>
      <c r="C19" s="39" t="s">
        <v>45</v>
      </c>
      <c r="D19" s="40" t="s">
        <v>82</v>
      </c>
      <c r="E19" s="41" t="s">
        <v>23</v>
      </c>
      <c r="F19" s="42" t="s">
        <v>83</v>
      </c>
      <c r="G19" s="43" t="s">
        <v>25</v>
      </c>
      <c r="H19" s="44" t="s">
        <v>56</v>
      </c>
      <c r="I19" s="45" t="n">
        <v>3</v>
      </c>
      <c r="J19" s="46" t="n">
        <v>46235</v>
      </c>
      <c r="K19" s="47"/>
      <c r="M19" s="50"/>
    </row>
    <row r="20" s="48" customFormat="true" ht="33" hidden="false" customHeight="true" outlineLevel="0" collapsed="false">
      <c r="A20" s="37" t="n">
        <v>19</v>
      </c>
      <c r="B20" s="52" t="s">
        <v>84</v>
      </c>
      <c r="C20" s="39" t="s">
        <v>45</v>
      </c>
      <c r="D20" s="40" t="s">
        <v>85</v>
      </c>
      <c r="E20" s="41" t="s">
        <v>23</v>
      </c>
      <c r="F20" s="42" t="s">
        <v>80</v>
      </c>
      <c r="G20" s="43" t="s">
        <v>25</v>
      </c>
      <c r="H20" s="44" t="s">
        <v>86</v>
      </c>
      <c r="I20" s="45" t="n">
        <v>4</v>
      </c>
      <c r="J20" s="46" t="n">
        <v>46296</v>
      </c>
      <c r="K20" s="47"/>
      <c r="L20" s="51"/>
    </row>
    <row r="21" s="48" customFormat="true" ht="33" hidden="false" customHeight="true" outlineLevel="0" collapsed="false">
      <c r="A21" s="37" t="n">
        <v>20</v>
      </c>
      <c r="B21" s="53" t="s">
        <v>87</v>
      </c>
      <c r="C21" s="39" t="s">
        <v>21</v>
      </c>
      <c r="D21" s="40" t="s">
        <v>88</v>
      </c>
      <c r="E21" s="41" t="s">
        <v>23</v>
      </c>
      <c r="F21" s="42" t="s">
        <v>89</v>
      </c>
      <c r="G21" s="43" t="s">
        <v>31</v>
      </c>
      <c r="H21" s="44" t="s">
        <v>56</v>
      </c>
      <c r="I21" s="45" t="n">
        <v>3</v>
      </c>
      <c r="J21" s="46" t="n">
        <v>47635</v>
      </c>
      <c r="K21" s="49" t="s">
        <v>90</v>
      </c>
    </row>
    <row r="22" s="48" customFormat="true" ht="33" hidden="false" customHeight="true" outlineLevel="0" collapsed="false">
      <c r="A22" s="37" t="n">
        <v>21</v>
      </c>
      <c r="B22" s="38" t="s">
        <v>91</v>
      </c>
      <c r="C22" s="39" t="s">
        <v>21</v>
      </c>
      <c r="D22" s="40" t="s">
        <v>92</v>
      </c>
      <c r="E22" s="40" t="s">
        <v>93</v>
      </c>
      <c r="F22" s="42" t="s">
        <v>94</v>
      </c>
      <c r="G22" s="43" t="s">
        <v>95</v>
      </c>
      <c r="H22" s="44" t="s">
        <v>96</v>
      </c>
      <c r="I22" s="45" t="n">
        <v>3</v>
      </c>
      <c r="J22" s="46" t="n">
        <v>46357</v>
      </c>
      <c r="K22" s="47"/>
    </row>
    <row r="23" s="48" customFormat="true" ht="33" hidden="false" customHeight="true" outlineLevel="0" collapsed="false">
      <c r="A23" s="37" t="n">
        <v>22</v>
      </c>
      <c r="B23" s="38" t="s">
        <v>97</v>
      </c>
      <c r="C23" s="39" t="s">
        <v>36</v>
      </c>
      <c r="D23" s="40" t="s">
        <v>92</v>
      </c>
      <c r="E23" s="40" t="s">
        <v>93</v>
      </c>
      <c r="F23" s="42" t="s">
        <v>98</v>
      </c>
      <c r="G23" s="43" t="s">
        <v>95</v>
      </c>
      <c r="H23" s="44" t="s">
        <v>96</v>
      </c>
      <c r="I23" s="45" t="n">
        <v>3</v>
      </c>
      <c r="J23" s="46" t="n">
        <v>46357</v>
      </c>
      <c r="K23" s="47"/>
      <c r="L23" s="54"/>
    </row>
    <row r="24" s="48" customFormat="true" ht="33" hidden="false" customHeight="true" outlineLevel="0" collapsed="false">
      <c r="A24" s="37" t="n">
        <v>23</v>
      </c>
      <c r="B24" s="38" t="s">
        <v>99</v>
      </c>
      <c r="C24" s="39" t="s">
        <v>34</v>
      </c>
      <c r="D24" s="40" t="s">
        <v>92</v>
      </c>
      <c r="E24" s="40" t="s">
        <v>93</v>
      </c>
      <c r="F24" s="42" t="s">
        <v>100</v>
      </c>
      <c r="G24" s="43" t="s">
        <v>95</v>
      </c>
      <c r="H24" s="44" t="s">
        <v>96</v>
      </c>
      <c r="I24" s="45" t="n">
        <v>3</v>
      </c>
      <c r="J24" s="46" t="n">
        <v>46357</v>
      </c>
      <c r="K24" s="47"/>
    </row>
    <row r="25" s="48" customFormat="true" ht="33" hidden="false" customHeight="true" outlineLevel="0" collapsed="false">
      <c r="A25" s="37" t="n">
        <v>24</v>
      </c>
      <c r="B25" s="38" t="s">
        <v>101</v>
      </c>
      <c r="C25" s="39" t="s">
        <v>36</v>
      </c>
      <c r="D25" s="40" t="s">
        <v>102</v>
      </c>
      <c r="E25" s="41" t="s">
        <v>42</v>
      </c>
      <c r="F25" s="42" t="s">
        <v>103</v>
      </c>
      <c r="G25" s="43" t="s">
        <v>25</v>
      </c>
      <c r="H25" s="44" t="s">
        <v>32</v>
      </c>
      <c r="I25" s="55" t="n">
        <v>3</v>
      </c>
      <c r="J25" s="56" t="n">
        <v>46445</v>
      </c>
      <c r="K25" s="49" t="s">
        <v>90</v>
      </c>
    </row>
    <row r="26" s="48" customFormat="true" ht="33" hidden="false" customHeight="true" outlineLevel="0" collapsed="false">
      <c r="A26" s="37" t="n">
        <v>25</v>
      </c>
      <c r="B26" s="38" t="s">
        <v>104</v>
      </c>
      <c r="C26" s="39" t="s">
        <v>34</v>
      </c>
      <c r="D26" s="40" t="s">
        <v>105</v>
      </c>
      <c r="E26" s="41" t="s">
        <v>42</v>
      </c>
      <c r="F26" s="42" t="s">
        <v>106</v>
      </c>
      <c r="G26" s="43" t="s">
        <v>25</v>
      </c>
      <c r="H26" s="44" t="s">
        <v>32</v>
      </c>
      <c r="I26" s="45" t="n">
        <v>2</v>
      </c>
      <c r="J26" s="46" t="n">
        <v>46204</v>
      </c>
      <c r="K26" s="47"/>
    </row>
    <row r="27" s="48" customFormat="true" ht="33" hidden="false" customHeight="true" outlineLevel="0" collapsed="false">
      <c r="A27" s="37" t="n">
        <v>26</v>
      </c>
      <c r="B27" s="38" t="s">
        <v>107</v>
      </c>
      <c r="C27" s="39" t="s">
        <v>108</v>
      </c>
      <c r="D27" s="40" t="s">
        <v>102</v>
      </c>
      <c r="E27" s="41" t="s">
        <v>23</v>
      </c>
      <c r="F27" s="42" t="s">
        <v>109</v>
      </c>
      <c r="G27" s="43" t="s">
        <v>25</v>
      </c>
      <c r="H27" s="44" t="s">
        <v>32</v>
      </c>
      <c r="I27" s="45" t="n">
        <v>2</v>
      </c>
      <c r="J27" s="46" t="n">
        <v>46024</v>
      </c>
      <c r="K27" s="47"/>
    </row>
    <row r="28" s="48" customFormat="true" ht="33" hidden="false" customHeight="true" outlineLevel="0" collapsed="false">
      <c r="A28" s="37" t="n">
        <v>27</v>
      </c>
      <c r="B28" s="38" t="s">
        <v>110</v>
      </c>
      <c r="C28" s="39" t="s">
        <v>21</v>
      </c>
      <c r="D28" s="40" t="s">
        <v>102</v>
      </c>
      <c r="E28" s="41" t="s">
        <v>39</v>
      </c>
      <c r="F28" s="42" t="s">
        <v>111</v>
      </c>
      <c r="G28" s="43" t="s">
        <v>25</v>
      </c>
      <c r="H28" s="44" t="s">
        <v>32</v>
      </c>
      <c r="I28" s="45" t="n">
        <v>2</v>
      </c>
      <c r="J28" s="46" t="n">
        <v>46296</v>
      </c>
      <c r="K28" s="47"/>
    </row>
    <row r="29" customFormat="false" ht="33" hidden="false" customHeight="true" outlineLevel="0" collapsed="false">
      <c r="A29" s="37" t="n">
        <v>28</v>
      </c>
      <c r="B29" s="38" t="s">
        <v>112</v>
      </c>
      <c r="C29" s="39" t="s">
        <v>21</v>
      </c>
      <c r="D29" s="40" t="s">
        <v>105</v>
      </c>
      <c r="E29" s="41" t="s">
        <v>42</v>
      </c>
      <c r="F29" s="42" t="s">
        <v>113</v>
      </c>
      <c r="G29" s="43" t="s">
        <v>25</v>
      </c>
      <c r="H29" s="44" t="s">
        <v>32</v>
      </c>
      <c r="I29" s="45" t="n">
        <v>3</v>
      </c>
      <c r="J29" s="46" t="n">
        <v>46204</v>
      </c>
      <c r="K29" s="47"/>
    </row>
    <row r="30" s="48" customFormat="true" ht="33" hidden="false" customHeight="true" outlineLevel="0" collapsed="false">
      <c r="A30" s="37" t="n">
        <v>201</v>
      </c>
      <c r="B30" s="57" t="s">
        <v>114</v>
      </c>
      <c r="C30" s="39" t="s">
        <v>21</v>
      </c>
      <c r="D30" s="40" t="s">
        <v>115</v>
      </c>
      <c r="E30" s="41" t="s">
        <v>116</v>
      </c>
      <c r="F30" s="42" t="s">
        <v>117</v>
      </c>
      <c r="G30" s="43" t="s">
        <v>25</v>
      </c>
      <c r="H30" s="44" t="s">
        <v>118</v>
      </c>
      <c r="I30" s="45" t="n">
        <v>1</v>
      </c>
      <c r="J30" s="46" t="n">
        <v>46935</v>
      </c>
      <c r="K30" s="47"/>
    </row>
    <row r="31" s="48" customFormat="true" ht="33" hidden="false" customHeight="true" outlineLevel="0" collapsed="false">
      <c r="A31" s="37" t="n">
        <v>202</v>
      </c>
      <c r="B31" s="57" t="s">
        <v>119</v>
      </c>
      <c r="C31" s="39" t="s">
        <v>21</v>
      </c>
      <c r="D31" s="40" t="s">
        <v>120</v>
      </c>
      <c r="E31" s="41" t="s">
        <v>116</v>
      </c>
      <c r="F31" s="42" t="s">
        <v>121</v>
      </c>
      <c r="G31" s="43" t="s">
        <v>25</v>
      </c>
      <c r="H31" s="44" t="s">
        <v>118</v>
      </c>
      <c r="I31" s="45" t="n">
        <v>1</v>
      </c>
      <c r="J31" s="46" t="n">
        <v>46784</v>
      </c>
      <c r="K31" s="47"/>
      <c r="M31" s="50"/>
    </row>
    <row r="32" s="48" customFormat="true" ht="33" hidden="false" customHeight="true" outlineLevel="0" collapsed="false">
      <c r="A32" s="37" t="n">
        <v>203</v>
      </c>
      <c r="B32" s="57" t="s">
        <v>122</v>
      </c>
      <c r="C32" s="39" t="s">
        <v>21</v>
      </c>
      <c r="D32" s="40" t="s">
        <v>123</v>
      </c>
      <c r="E32" s="41" t="s">
        <v>116</v>
      </c>
      <c r="F32" s="42" t="s">
        <v>124</v>
      </c>
      <c r="G32" s="43" t="s">
        <v>25</v>
      </c>
      <c r="H32" s="44" t="s">
        <v>118</v>
      </c>
      <c r="I32" s="45" t="n">
        <v>2</v>
      </c>
      <c r="J32" s="46" t="n">
        <v>46600</v>
      </c>
      <c r="K32" s="47"/>
      <c r="M32" s="50"/>
    </row>
    <row r="33" s="48" customFormat="true" ht="33" hidden="false" customHeight="true" outlineLevel="0" collapsed="false">
      <c r="A33" s="37" t="n">
        <v>204</v>
      </c>
      <c r="B33" s="57" t="s">
        <v>125</v>
      </c>
      <c r="C33" s="39" t="s">
        <v>21</v>
      </c>
      <c r="D33" s="40" t="s">
        <v>126</v>
      </c>
      <c r="E33" s="41" t="s">
        <v>116</v>
      </c>
      <c r="F33" s="42" t="s">
        <v>127</v>
      </c>
      <c r="G33" s="43" t="s">
        <v>25</v>
      </c>
      <c r="H33" s="44" t="s">
        <v>118</v>
      </c>
      <c r="I33" s="45" t="n">
        <v>2</v>
      </c>
      <c r="J33" s="46" t="n">
        <v>46844</v>
      </c>
      <c r="K33" s="47"/>
      <c r="M33" s="50"/>
    </row>
    <row r="34" s="48" customFormat="true" ht="33" hidden="false" customHeight="true" outlineLevel="0" collapsed="false">
      <c r="A34" s="37" t="n">
        <v>205</v>
      </c>
      <c r="B34" s="57" t="s">
        <v>128</v>
      </c>
      <c r="C34" s="39" t="s">
        <v>21</v>
      </c>
      <c r="D34" s="40" t="s">
        <v>129</v>
      </c>
      <c r="E34" s="41" t="s">
        <v>116</v>
      </c>
      <c r="F34" s="42" t="s">
        <v>130</v>
      </c>
      <c r="G34" s="43" t="s">
        <v>25</v>
      </c>
      <c r="H34" s="44" t="s">
        <v>118</v>
      </c>
      <c r="I34" s="45" t="n">
        <v>3</v>
      </c>
      <c r="J34" s="46" t="n">
        <v>47331</v>
      </c>
      <c r="K34" s="47"/>
    </row>
    <row r="35" s="48" customFormat="true" ht="33" hidden="false" customHeight="true" outlineLevel="0" collapsed="false">
      <c r="A35" s="37" t="n">
        <v>206</v>
      </c>
      <c r="B35" s="57" t="s">
        <v>131</v>
      </c>
      <c r="C35" s="39" t="s">
        <v>21</v>
      </c>
      <c r="D35" s="40" t="s">
        <v>132</v>
      </c>
      <c r="E35" s="41" t="s">
        <v>116</v>
      </c>
      <c r="F35" s="42" t="s">
        <v>133</v>
      </c>
      <c r="G35" s="43" t="s">
        <v>25</v>
      </c>
      <c r="H35" s="44" t="s">
        <v>118</v>
      </c>
      <c r="I35" s="45" t="n">
        <v>3</v>
      </c>
      <c r="J35" s="46" t="n">
        <v>47119</v>
      </c>
      <c r="K35" s="47"/>
    </row>
    <row r="36" s="48" customFormat="true" ht="33" hidden="false" customHeight="true" outlineLevel="0" collapsed="false">
      <c r="A36" s="37" t="n">
        <v>207</v>
      </c>
      <c r="B36" s="57" t="s">
        <v>134</v>
      </c>
      <c r="C36" s="39" t="s">
        <v>21</v>
      </c>
      <c r="D36" s="40" t="s">
        <v>135</v>
      </c>
      <c r="E36" s="41" t="s">
        <v>116</v>
      </c>
      <c r="F36" s="42" t="s">
        <v>136</v>
      </c>
      <c r="G36" s="43" t="s">
        <v>25</v>
      </c>
      <c r="H36" s="44" t="s">
        <v>118</v>
      </c>
      <c r="I36" s="45" t="n">
        <v>3</v>
      </c>
      <c r="J36" s="46" t="n">
        <v>47270</v>
      </c>
      <c r="K36" s="47"/>
    </row>
    <row r="37" s="48" customFormat="true" ht="33" hidden="false" customHeight="true" outlineLevel="0" collapsed="false">
      <c r="A37" s="37" t="n">
        <v>208</v>
      </c>
      <c r="B37" s="38" t="s">
        <v>137</v>
      </c>
      <c r="C37" s="39" t="s">
        <v>21</v>
      </c>
      <c r="D37" s="40" t="s">
        <v>138</v>
      </c>
      <c r="E37" s="41" t="s">
        <v>116</v>
      </c>
      <c r="F37" s="42" t="s">
        <v>139</v>
      </c>
      <c r="G37" s="43" t="s">
        <v>25</v>
      </c>
      <c r="H37" s="44" t="s">
        <v>118</v>
      </c>
      <c r="I37" s="45" t="n">
        <v>3</v>
      </c>
      <c r="J37" s="46" t="n">
        <v>47058</v>
      </c>
      <c r="K37" s="47"/>
      <c r="M37" s="50"/>
    </row>
    <row r="38" s="48" customFormat="true" ht="33" hidden="false" customHeight="true" outlineLevel="0" collapsed="false">
      <c r="A38" s="37" t="n">
        <v>209</v>
      </c>
      <c r="B38" s="57" t="s">
        <v>140</v>
      </c>
      <c r="C38" s="39" t="s">
        <v>21</v>
      </c>
      <c r="D38" s="40" t="s">
        <v>141</v>
      </c>
      <c r="E38" s="41" t="s">
        <v>116</v>
      </c>
      <c r="F38" s="42" t="s">
        <v>142</v>
      </c>
      <c r="G38" s="43" t="s">
        <v>25</v>
      </c>
      <c r="H38" s="44" t="s">
        <v>118</v>
      </c>
      <c r="I38" s="45" t="n">
        <v>3</v>
      </c>
      <c r="J38" s="46" t="n">
        <v>46966</v>
      </c>
      <c r="K38" s="47"/>
      <c r="M38" s="50"/>
    </row>
    <row r="39" s="48" customFormat="true" ht="33" hidden="false" customHeight="true" outlineLevel="0" collapsed="false">
      <c r="A39" s="37" t="n">
        <v>210</v>
      </c>
      <c r="B39" s="57" t="s">
        <v>143</v>
      </c>
      <c r="C39" s="39" t="s">
        <v>21</v>
      </c>
      <c r="D39" s="40" t="s">
        <v>144</v>
      </c>
      <c r="E39" s="41" t="s">
        <v>42</v>
      </c>
      <c r="F39" s="42" t="s">
        <v>145</v>
      </c>
      <c r="G39" s="43" t="s">
        <v>25</v>
      </c>
      <c r="H39" s="44" t="s">
        <v>118</v>
      </c>
      <c r="I39" s="45" t="n">
        <v>2</v>
      </c>
      <c r="J39" s="58" t="n">
        <v>46266</v>
      </c>
      <c r="K39" s="47"/>
      <c r="M39" s="50"/>
    </row>
    <row r="40" s="48" customFormat="true" ht="33" hidden="false" customHeight="true" outlineLevel="0" collapsed="false">
      <c r="A40" s="37" t="n">
        <v>211</v>
      </c>
      <c r="B40" s="57" t="s">
        <v>146</v>
      </c>
      <c r="C40" s="39" t="s">
        <v>21</v>
      </c>
      <c r="D40" s="40" t="s">
        <v>147</v>
      </c>
      <c r="E40" s="41" t="s">
        <v>42</v>
      </c>
      <c r="F40" s="42" t="s">
        <v>145</v>
      </c>
      <c r="G40" s="43" t="s">
        <v>25</v>
      </c>
      <c r="H40" s="44" t="s">
        <v>118</v>
      </c>
      <c r="I40" s="45" t="n">
        <v>2</v>
      </c>
      <c r="J40" s="58" t="n">
        <v>46266</v>
      </c>
      <c r="K40" s="47"/>
      <c r="M40" s="50"/>
    </row>
    <row r="41" s="48" customFormat="true" ht="33" hidden="false" customHeight="true" outlineLevel="0" collapsed="false">
      <c r="A41" s="37" t="n">
        <v>212</v>
      </c>
      <c r="B41" s="57" t="s">
        <v>148</v>
      </c>
      <c r="C41" s="39" t="s">
        <v>21</v>
      </c>
      <c r="D41" s="40" t="s">
        <v>149</v>
      </c>
      <c r="E41" s="41" t="s">
        <v>42</v>
      </c>
      <c r="F41" s="42" t="s">
        <v>145</v>
      </c>
      <c r="G41" s="43" t="s">
        <v>25</v>
      </c>
      <c r="H41" s="44" t="s">
        <v>118</v>
      </c>
      <c r="I41" s="45" t="n">
        <v>3</v>
      </c>
      <c r="J41" s="58" t="n">
        <v>46296</v>
      </c>
      <c r="K41" s="47"/>
      <c r="M41" s="50"/>
    </row>
    <row r="42" s="48" customFormat="true" ht="33" hidden="false" customHeight="true" outlineLevel="0" collapsed="false">
      <c r="A42" s="37" t="n">
        <v>213</v>
      </c>
      <c r="B42" s="57" t="s">
        <v>150</v>
      </c>
      <c r="C42" s="39" t="s">
        <v>21</v>
      </c>
      <c r="D42" s="40" t="s">
        <v>151</v>
      </c>
      <c r="E42" s="41" t="s">
        <v>42</v>
      </c>
      <c r="F42" s="42" t="s">
        <v>152</v>
      </c>
      <c r="G42" s="43" t="s">
        <v>25</v>
      </c>
      <c r="H42" s="44" t="s">
        <v>118</v>
      </c>
      <c r="I42" s="45" t="n">
        <v>2</v>
      </c>
      <c r="J42" s="58" t="n">
        <v>46266</v>
      </c>
      <c r="K42" s="47"/>
      <c r="M42" s="50"/>
    </row>
    <row r="43" customFormat="false" ht="33" hidden="false" customHeight="true" outlineLevel="0" collapsed="false">
      <c r="A43" s="59"/>
      <c r="B43" s="60"/>
      <c r="C43" s="61"/>
      <c r="D43" s="62"/>
      <c r="E43" s="62"/>
      <c r="F43" s="63"/>
      <c r="G43" s="61"/>
      <c r="H43" s="61"/>
      <c r="I43" s="64"/>
      <c r="J43" s="65"/>
      <c r="K43" s="66"/>
    </row>
    <row r="44" customFormat="false" ht="52.5" hidden="false" customHeight="true" outlineLevel="0" collapsed="false">
      <c r="A44" s="59"/>
      <c r="B44" s="60"/>
      <c r="C44" s="61"/>
      <c r="D44" s="62"/>
      <c r="E44" s="62"/>
      <c r="F44" s="63"/>
      <c r="G44" s="61"/>
      <c r="H44" s="61"/>
      <c r="I44" s="64"/>
      <c r="J44" s="65"/>
      <c r="K44" s="66"/>
    </row>
    <row r="45" customFormat="false" ht="33" hidden="false" customHeight="true" outlineLevel="0" collapsed="false">
      <c r="A45" s="59"/>
      <c r="B45" s="60"/>
      <c r="C45" s="61"/>
      <c r="D45" s="62"/>
      <c r="E45" s="62"/>
      <c r="F45" s="63"/>
      <c r="G45" s="61"/>
      <c r="H45" s="61"/>
      <c r="I45" s="64"/>
      <c r="J45" s="65"/>
      <c r="K45" s="66"/>
    </row>
    <row r="46" customFormat="false" ht="33" hidden="false" customHeight="true" outlineLevel="0" collapsed="false">
      <c r="A46" s="59"/>
      <c r="B46" s="60"/>
      <c r="C46" s="61"/>
      <c r="D46" s="62"/>
      <c r="E46" s="62"/>
      <c r="F46" s="63"/>
      <c r="G46" s="61"/>
      <c r="H46" s="61"/>
      <c r="I46" s="64"/>
      <c r="J46" s="65"/>
      <c r="K46" s="66"/>
      <c r="L46" s="67"/>
    </row>
    <row r="47" customFormat="false" ht="33" hidden="false" customHeight="true" outlineLevel="0" collapsed="false">
      <c r="A47" s="59"/>
      <c r="B47" s="60"/>
      <c r="C47" s="61"/>
      <c r="D47" s="62"/>
      <c r="E47" s="62"/>
      <c r="F47" s="63"/>
      <c r="G47" s="61"/>
      <c r="H47" s="61"/>
      <c r="I47" s="64"/>
      <c r="J47" s="65"/>
      <c r="K47" s="66"/>
    </row>
    <row r="48" customFormat="false" ht="33" hidden="false" customHeight="true" outlineLevel="0" collapsed="false">
      <c r="A48" s="59"/>
      <c r="B48" s="60"/>
      <c r="C48" s="61"/>
      <c r="D48" s="62"/>
      <c r="E48" s="62"/>
      <c r="F48" s="63"/>
      <c r="G48" s="61"/>
      <c r="H48" s="61"/>
      <c r="I48" s="64"/>
      <c r="J48" s="65"/>
      <c r="K48" s="66"/>
    </row>
    <row r="49" customFormat="false" ht="33" hidden="false" customHeight="true" outlineLevel="0" collapsed="false">
      <c r="A49" s="59"/>
      <c r="B49" s="60"/>
      <c r="C49" s="61"/>
      <c r="D49" s="62"/>
      <c r="E49" s="62"/>
      <c r="F49" s="63"/>
      <c r="G49" s="61"/>
      <c r="H49" s="61"/>
      <c r="I49" s="64"/>
      <c r="J49" s="65"/>
      <c r="K49" s="66"/>
    </row>
    <row r="50" customFormat="false" ht="13.5" hidden="false" customHeight="true" outlineLevel="0" collapsed="false">
      <c r="A50" s="59"/>
      <c r="B50" s="60"/>
      <c r="C50" s="61"/>
      <c r="D50" s="62"/>
      <c r="E50" s="62"/>
      <c r="F50" s="63"/>
      <c r="G50" s="61"/>
      <c r="H50" s="61"/>
      <c r="I50" s="64"/>
      <c r="J50" s="65"/>
      <c r="K50" s="66"/>
    </row>
    <row r="51" customFormat="false" ht="13.5" hidden="true" customHeight="true" outlineLevel="0" collapsed="false"/>
    <row r="52" customFormat="false" ht="13.5" hidden="true" customHeight="true" outlineLevel="0" collapsed="false">
      <c r="J52" s="68"/>
    </row>
    <row r="53" customFormat="false" ht="13.5" hidden="false" customHeight="true" outlineLevel="0" collapsed="false">
      <c r="J53" s="68"/>
      <c r="L53" s="69"/>
    </row>
  </sheetData>
  <sheetProtection sheet="true" password="caeb" selectLockedCells="true" autoFilter="false" selectUnlockedCells="true"/>
  <protectedRanges>
    <protectedRange name="範囲1_3_2" sqref="A51:K98 B1:Y1 L43:Y97"/>
    <protectedRange name="範囲1_1_2_1" sqref="A1"/>
    <protectedRange name="範囲1_9_1_1_1" sqref="L29:Y29"/>
    <protectedRange name="範囲1_3_2_2_4" sqref="A43:B46"/>
    <protectedRange name="範囲1_9_1_1_1_10_22" sqref="C43:H43 J43:J44 A47:H47 J46:J47 C44:E46 G44:H46"/>
    <protectedRange name="範囲1_9_1_1_1_4_1_1" sqref="I43:I44"/>
    <protectedRange name="範囲1_9_1_1_1_5_1_1" sqref="F45:F46"/>
    <protectedRange name="範囲1_9_1_1_1_6_1_1" sqref="I45:I47"/>
    <protectedRange name="範囲1_9_1_1_1_7_1_1_1" sqref="J45"/>
    <protectedRange name="範囲1_3_2_2_6_1" sqref="A48:B48"/>
    <protectedRange name="範囲1_9_1_1_1_10_7_2" sqref="C48:E48 G48:H48"/>
    <protectedRange name="範囲1_9_1_1_1_10_7_4_2" sqref="I48"/>
    <protectedRange name="範囲1_9_1_1_1_10_6_2_1_1" sqref="F48"/>
    <protectedRange name="範囲1_9_1_1_1_10_7_4_1_1" sqref="J48"/>
    <protectedRange name="範囲1" sqref="B49:E50 G49:G50 I49:J50"/>
    <protectedRange name="範囲1_1" sqref="A49:A50"/>
    <protectedRange name="範囲1_35" sqref="F49:F50"/>
    <protectedRange name="範囲1_82" sqref="H49:H50"/>
    <protectedRange name="範囲1_81_3" sqref="F44"/>
    <protectedRange name="範囲1_3_2_1" sqref="L17:Y18 L11:Y11 L3:Y5 L7:Y7 L20:Y28"/>
    <protectedRange name="範囲1_9_1_1_1_1" sqref="L9:Y9 L2:Y2"/>
    <protectedRange name="範囲1_3_2_2_4_2" sqref="A25:A28"/>
    <protectedRange name="範囲1_3_2_2_12" sqref="A7 A3:A5 A20:A21 A17:A18 A24 A9 A11"/>
    <protectedRange name="範囲1_9_1_1_1_10_24" sqref="A2"/>
    <protectedRange name="範囲1_5" sqref="A22:A23"/>
    <protectedRange name="範囲1_1_1" sqref="A8 L8:Z8"/>
    <protectedRange name="範囲1_8" sqref="A19 L19:Z19"/>
    <protectedRange name="範囲1_13" sqref="A12 A14:A16 L12:Z12 L14:Z16"/>
    <protectedRange name="範囲1_4" sqref="A6 L6:Z6"/>
    <protectedRange name="範囲1_6" sqref="A10 L10:Z10"/>
    <protectedRange name="範囲1_14" sqref="A13 L13:Z13"/>
    <protectedRange name="範囲1_4_3" sqref="I5"/>
    <protectedRange name="範囲1_5_2" sqref="F12"/>
    <protectedRange name="範囲1_6_2" sqref="D8:F9"/>
    <protectedRange name="範囲1_7_2" sqref="F5:F6"/>
    <protectedRange name="範囲1_3_2_2" sqref="L34:Y36 L30:Y30"/>
    <protectedRange name="範囲1_3_2_2_4_3" sqref="A30"/>
    <protectedRange name="範囲1_3_2_2_7_1_1" sqref="A36"/>
    <protectedRange name="範囲1_9" sqref="A34:A35 K35:K38"/>
    <protectedRange name="範囲1_12" sqref="A37 L40:Z42 L37:Z38 A40:A42"/>
    <protectedRange name="範囲1_15" sqref="A31:A33 K32:Z33 L31:Z31"/>
    <protectedRange name="範囲1_16" sqref="A39 K39:Z39 K40:K42"/>
    <protectedRange name="範囲1_23" sqref="D36:E36 D40 I39 I40:J41 E42:G42 B41:G41 E39:G40 B39:C40 I37:J37 E37:G37 J30:J36 B30:C37 B42:C42 G30:G36 I42 E30:E35"/>
    <protectedRange name="範囲1_80_8" sqref="D30"/>
    <protectedRange name="範囲1_80_2_3" sqref="D31"/>
    <protectedRange name="範囲1_80_3_2" sqref="D32"/>
    <protectedRange name="範囲1_80_4_2" sqref="D33"/>
    <protectedRange name="範囲1_80_5_2" sqref="D34"/>
    <protectedRange name="範囲1_80_6_2" sqref="D35"/>
    <protectedRange name="範囲1_80_2_1_2" sqref="D37"/>
    <protectedRange name="範囲1_80_12_2" sqref="D42"/>
    <protectedRange name="範囲1_80_13_2" sqref="D39"/>
    <protectedRange name="範囲1_1_4" sqref="J39 J42"/>
    <protectedRange name="範囲1_81_4_1_2" sqref="F30:F36"/>
    <protectedRange name="範囲1_3_3" sqref="H30:H37 H39:H42"/>
    <protectedRange name="範囲1_4_5" sqref="I30:I36"/>
    <protectedRange name="範囲1_3_2_2_4_1_1" sqref="A29"/>
    <protectedRange name="範囲1_20_3_1" sqref="E29 C29 K29"/>
    <protectedRange name="範囲1_8_4_1" sqref="B29"/>
    <protectedRange name="範囲1_9_4_2_1" sqref="D29"/>
    <protectedRange name="範囲1_10_4_1" sqref="F29:G29"/>
    <protectedRange name="範囲1_3_1_3_1" sqref="H29"/>
    <protectedRange name="範囲1_11_3_1" sqref="I29"/>
    <protectedRange name="範囲1_8_2" sqref="J29"/>
    <protectedRange name="範囲1_12_1" sqref="A38"/>
    <protectedRange name="範囲1_23_1" sqref="I38:J38 B38:C38 E38 G38"/>
    <protectedRange name="範囲1_80_2_1_2_1" sqref="D38"/>
    <protectedRange name="範囲1_3_3_1" sqref="H38"/>
    <protectedRange name="範囲1_12_2" sqref="F38"/>
  </protectedRanges>
  <autoFilter ref="A1:K50"/>
  <conditionalFormatting sqref="B18:B20">
    <cfRule type="expression" priority="2" aboveAverage="0" equalAverage="0" bottom="0" percent="0" rank="0" text="" dxfId="3">
      <formula>LEN(B18)&gt;100</formula>
    </cfRule>
  </conditionalFormatting>
  <dataValidations count="14">
    <dataValidation allowBlank="true" errorStyle="stop" operator="between" showDropDown="false" showErrorMessage="true" showInputMessage="false" sqref="G1 G51 G56:G1042" type="list">
      <formula1>$G$52:$G$54</formula1>
      <formula2>0</formula2>
    </dataValidation>
    <dataValidation allowBlank="true" errorStyle="stop" operator="between" showDropDown="false" showErrorMessage="true" showInputMessage="false" sqref="D2:D50 F2:F50 H2:K38 B5:B17 B21:B50 H39:I50 K39:K50 J43:J50" type="none">
      <formula1>0</formula1>
      <formula2>0</formula2>
    </dataValidation>
    <dataValidation allowBlank="true" errorStyle="stop" operator="between" showDropDown="false" showErrorMessage="true" showInputMessage="false" sqref="G43:G48" type="list">
      <formula1>$G$76:$G$79</formula1>
      <formula2>0</formula2>
    </dataValidation>
    <dataValidation allowBlank="true" errorStyle="stop" operator="between" showDropDown="false" showErrorMessage="true" showInputMessage="false" sqref="C43:C48" type="list">
      <formula1>$C$76:$C$122</formula1>
      <formula2>0</formula2>
    </dataValidation>
    <dataValidation allowBlank="true" errorStyle="stop" operator="between" showDropDown="false" showErrorMessage="true" showInputMessage="false" sqref="E43:E48" type="list">
      <formula1>$E$76:$E$82</formula1>
      <formula2>0</formula2>
    </dataValidation>
    <dataValidation allowBlank="true" errorStyle="stop" operator="between" showDropDown="false" showErrorMessage="true" showInputMessage="false" sqref="G49:G50" type="list">
      <formula1>$G$77:$G$79</formula1>
      <formula2>0</formula2>
    </dataValidation>
    <dataValidation allowBlank="true" errorStyle="stop" operator="between" showDropDown="false" showErrorMessage="true" showInputMessage="false" sqref="C49:C50" type="list">
      <formula1>$C$77:$C$123</formula1>
      <formula2>0</formula2>
    </dataValidation>
    <dataValidation allowBlank="true" errorStyle="stop" operator="between" showDropDown="false" showErrorMessage="true" showInputMessage="false" sqref="E49:E50" type="list">
      <formula1>$E$77:$E$82</formula1>
      <formula2>0</formula2>
    </dataValidation>
    <dataValidation allowBlank="true" errorStyle="stop" operator="between" showDropDown="false" showErrorMessage="true" showInputMessage="false" sqref="E29" type="list">
      <formula1>$E$95:$E$100</formula1>
      <formula2>0</formula2>
    </dataValidation>
    <dataValidation allowBlank="true" errorStyle="stop" operator="between" showDropDown="false" showErrorMessage="true" showInputMessage="false" sqref="C29" type="list">
      <formula1>$C$95:$C$141</formula1>
      <formula2>0</formula2>
    </dataValidation>
    <dataValidation allowBlank="true" errorStyle="stop" operator="between" showDropDown="false" showErrorMessage="true" showInputMessage="false" sqref="G29" type="list">
      <formula1>$G$117:$G$120</formula1>
      <formula2>0</formula2>
    </dataValidation>
    <dataValidation allowBlank="true" errorStyle="stop" operator="between" showDropDown="false" showErrorMessage="true" showInputMessage="false" sqref="C2:C28 C30:C42" type="list">
      <formula1>$C$65:$C$111</formula1>
      <formula2>0</formula2>
    </dataValidation>
    <dataValidation allowBlank="true" errorStyle="stop" operator="between" showDropDown="false" showErrorMessage="true" showInputMessage="false" sqref="E2:E28 E30:E42" type="list">
      <formula1>$E$65:$E$70</formula1>
      <formula2>0</formula2>
    </dataValidation>
    <dataValidation allowBlank="true" errorStyle="stop" operator="between" showDropDown="false" showErrorMessage="true" showInputMessage="false" sqref="G2:G28 G30:G42" type="list">
      <formula1>$G$65:$G$6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0"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70" t="s">
        <v>153</v>
      </c>
      <c r="C2" s="39" t="s">
        <v>34</v>
      </c>
      <c r="D2" s="40" t="s">
        <v>88</v>
      </c>
      <c r="E2" s="41" t="s">
        <v>116</v>
      </c>
      <c r="F2" s="42" t="s">
        <v>154</v>
      </c>
      <c r="G2" s="43" t="s">
        <v>25</v>
      </c>
      <c r="H2" s="44" t="s">
        <v>56</v>
      </c>
      <c r="I2" s="45" t="n">
        <v>3</v>
      </c>
      <c r="J2" s="46" t="n">
        <v>46905</v>
      </c>
      <c r="K2" s="47"/>
      <c r="M2" s="50"/>
    </row>
    <row r="3" s="48" customFormat="true" ht="33" hidden="false" customHeight="true" outlineLevel="0" collapsed="false">
      <c r="A3" s="37" t="n">
        <v>2</v>
      </c>
      <c r="B3" s="70" t="s">
        <v>155</v>
      </c>
      <c r="C3" s="39" t="s">
        <v>156</v>
      </c>
      <c r="D3" s="40" t="s">
        <v>88</v>
      </c>
      <c r="E3" s="41" t="s">
        <v>23</v>
      </c>
      <c r="F3" s="42" t="s">
        <v>89</v>
      </c>
      <c r="G3" s="43" t="s">
        <v>25</v>
      </c>
      <c r="H3" s="44" t="s">
        <v>56</v>
      </c>
      <c r="I3" s="45" t="n">
        <v>4</v>
      </c>
      <c r="J3" s="46" t="n">
        <v>46905</v>
      </c>
      <c r="K3" s="47"/>
      <c r="M3" s="50"/>
    </row>
    <row r="4" s="48" customFormat="true" ht="33" hidden="false" customHeight="true" outlineLevel="0" collapsed="false">
      <c r="A4" s="37" t="n">
        <v>3</v>
      </c>
      <c r="B4" s="70" t="s">
        <v>157</v>
      </c>
      <c r="C4" s="39" t="s">
        <v>158</v>
      </c>
      <c r="D4" s="40" t="s">
        <v>88</v>
      </c>
      <c r="E4" s="41" t="s">
        <v>116</v>
      </c>
      <c r="F4" s="42" t="s">
        <v>89</v>
      </c>
      <c r="G4" s="43" t="s">
        <v>25</v>
      </c>
      <c r="H4" s="44" t="s">
        <v>56</v>
      </c>
      <c r="I4" s="45" t="n">
        <v>4</v>
      </c>
      <c r="J4" s="46" t="n">
        <v>46905</v>
      </c>
      <c r="K4" s="47"/>
      <c r="M4" s="50"/>
    </row>
    <row r="5" s="48" customFormat="true" ht="33" hidden="false" customHeight="true" outlineLevel="0" collapsed="false">
      <c r="A5" s="37" t="n">
        <v>201</v>
      </c>
      <c r="B5" s="38" t="s">
        <v>159</v>
      </c>
      <c r="C5" s="39" t="s">
        <v>34</v>
      </c>
      <c r="D5" s="40" t="s">
        <v>160</v>
      </c>
      <c r="E5" s="41" t="s">
        <v>116</v>
      </c>
      <c r="F5" s="42" t="s">
        <v>161</v>
      </c>
      <c r="G5" s="43" t="s">
        <v>25</v>
      </c>
      <c r="H5" s="44" t="s">
        <v>118</v>
      </c>
      <c r="I5" s="45" t="n">
        <v>1</v>
      </c>
      <c r="J5" s="46" t="n">
        <v>46631</v>
      </c>
      <c r="K5" s="47" t="s">
        <v>40</v>
      </c>
      <c r="M5" s="50"/>
    </row>
    <row r="6" s="48" customFormat="true" ht="33" hidden="false" customHeight="true" outlineLevel="0" collapsed="false">
      <c r="A6" s="37" t="n">
        <v>202</v>
      </c>
      <c r="B6" s="38" t="s">
        <v>162</v>
      </c>
      <c r="C6" s="39" t="s">
        <v>36</v>
      </c>
      <c r="D6" s="40" t="s">
        <v>160</v>
      </c>
      <c r="E6" s="41" t="s">
        <v>116</v>
      </c>
      <c r="F6" s="42" t="s">
        <v>161</v>
      </c>
      <c r="G6" s="43" t="s">
        <v>25</v>
      </c>
      <c r="H6" s="44" t="s">
        <v>118</v>
      </c>
      <c r="I6" s="45" t="n">
        <v>1</v>
      </c>
      <c r="J6" s="46" t="n">
        <v>46539</v>
      </c>
      <c r="K6" s="47" t="s">
        <v>163</v>
      </c>
      <c r="M6" s="50"/>
    </row>
    <row r="7" s="48" customFormat="true" ht="33" hidden="false" customHeight="true" outlineLevel="0" collapsed="false">
      <c r="A7" s="37" t="n">
        <v>203</v>
      </c>
      <c r="B7" s="38" t="s">
        <v>164</v>
      </c>
      <c r="C7" s="39" t="s">
        <v>158</v>
      </c>
      <c r="D7" s="40" t="s">
        <v>165</v>
      </c>
      <c r="E7" s="41" t="s">
        <v>116</v>
      </c>
      <c r="F7" s="42" t="s">
        <v>166</v>
      </c>
      <c r="G7" s="43" t="s">
        <v>25</v>
      </c>
      <c r="H7" s="44" t="s">
        <v>118</v>
      </c>
      <c r="I7" s="45" t="n">
        <v>2</v>
      </c>
      <c r="J7" s="46" t="n">
        <v>46508</v>
      </c>
      <c r="K7" s="47"/>
      <c r="M7" s="50"/>
    </row>
    <row r="8" s="48" customFormat="true" ht="33" hidden="false" customHeight="true" outlineLevel="0" collapsed="false">
      <c r="A8" s="37" t="n">
        <v>204</v>
      </c>
      <c r="B8" s="38" t="s">
        <v>167</v>
      </c>
      <c r="C8" s="39" t="s">
        <v>34</v>
      </c>
      <c r="D8" s="40" t="s">
        <v>165</v>
      </c>
      <c r="E8" s="41" t="s">
        <v>116</v>
      </c>
      <c r="F8" s="42" t="s">
        <v>166</v>
      </c>
      <c r="G8" s="43" t="s">
        <v>25</v>
      </c>
      <c r="H8" s="44" t="s">
        <v>118</v>
      </c>
      <c r="I8" s="45" t="n">
        <v>2</v>
      </c>
      <c r="J8" s="46" t="n">
        <v>46508</v>
      </c>
      <c r="K8" s="47"/>
      <c r="M8" s="50"/>
    </row>
    <row r="9" s="48" customFormat="true" ht="33" hidden="false" customHeight="true" outlineLevel="0" collapsed="false">
      <c r="A9" s="37" t="n">
        <v>205</v>
      </c>
      <c r="B9" s="38" t="s">
        <v>168</v>
      </c>
      <c r="C9" s="39" t="s">
        <v>158</v>
      </c>
      <c r="D9" s="40" t="s">
        <v>144</v>
      </c>
      <c r="E9" s="41" t="s">
        <v>39</v>
      </c>
      <c r="F9" s="42" t="s">
        <v>145</v>
      </c>
      <c r="G9" s="43" t="s">
        <v>25</v>
      </c>
      <c r="H9" s="44" t="s">
        <v>118</v>
      </c>
      <c r="I9" s="45" t="n">
        <v>2</v>
      </c>
      <c r="J9" s="46" t="n">
        <v>46266</v>
      </c>
      <c r="K9" s="47"/>
      <c r="M9" s="50"/>
    </row>
    <row r="10" s="48" customFormat="true" ht="33" hidden="false" customHeight="true" outlineLevel="0" collapsed="false">
      <c r="A10" s="37" t="n">
        <v>206</v>
      </c>
      <c r="B10" s="38" t="s">
        <v>169</v>
      </c>
      <c r="C10" s="39" t="s">
        <v>34</v>
      </c>
      <c r="D10" s="40" t="s">
        <v>144</v>
      </c>
      <c r="E10" s="41" t="s">
        <v>39</v>
      </c>
      <c r="F10" s="42" t="s">
        <v>145</v>
      </c>
      <c r="G10" s="43" t="s">
        <v>25</v>
      </c>
      <c r="H10" s="44" t="s">
        <v>118</v>
      </c>
      <c r="I10" s="45" t="n">
        <v>2</v>
      </c>
      <c r="J10" s="46" t="n">
        <v>46266</v>
      </c>
      <c r="K10" s="47"/>
      <c r="M10" s="50"/>
    </row>
    <row r="11" s="48" customFormat="true" ht="33" hidden="false" customHeight="true" outlineLevel="0" collapsed="false">
      <c r="A11" s="37" t="n">
        <v>207</v>
      </c>
      <c r="B11" s="38" t="s">
        <v>170</v>
      </c>
      <c r="C11" s="39" t="s">
        <v>158</v>
      </c>
      <c r="D11" s="40" t="s">
        <v>147</v>
      </c>
      <c r="E11" s="71" t="s">
        <v>42</v>
      </c>
      <c r="F11" s="42" t="s">
        <v>145</v>
      </c>
      <c r="G11" s="43" t="s">
        <v>25</v>
      </c>
      <c r="H11" s="44" t="s">
        <v>118</v>
      </c>
      <c r="I11" s="45" t="n">
        <v>2</v>
      </c>
      <c r="J11" s="46" t="n">
        <v>46266</v>
      </c>
      <c r="K11" s="49" t="s">
        <v>90</v>
      </c>
      <c r="M11" s="50"/>
    </row>
    <row r="12" s="48" customFormat="true" ht="33" hidden="false" customHeight="true" outlineLevel="0" collapsed="false">
      <c r="A12" s="37" t="n">
        <v>208</v>
      </c>
      <c r="B12" s="38" t="s">
        <v>171</v>
      </c>
      <c r="C12" s="39" t="s">
        <v>34</v>
      </c>
      <c r="D12" s="40" t="s">
        <v>147</v>
      </c>
      <c r="E12" s="71" t="s">
        <v>42</v>
      </c>
      <c r="F12" s="42" t="s">
        <v>145</v>
      </c>
      <c r="G12" s="43" t="s">
        <v>25</v>
      </c>
      <c r="H12" s="44" t="s">
        <v>118</v>
      </c>
      <c r="I12" s="45" t="n">
        <v>2</v>
      </c>
      <c r="J12" s="46" t="n">
        <v>46266</v>
      </c>
      <c r="K12" s="49" t="s">
        <v>90</v>
      </c>
      <c r="M12" s="50"/>
    </row>
    <row r="13" s="48" customFormat="true" ht="33" hidden="false" customHeight="true" outlineLevel="0" collapsed="false">
      <c r="A13" s="37" t="n">
        <v>209</v>
      </c>
      <c r="B13" s="38" t="s">
        <v>172</v>
      </c>
      <c r="C13" s="39" t="s">
        <v>158</v>
      </c>
      <c r="D13" s="40" t="s">
        <v>151</v>
      </c>
      <c r="E13" s="71" t="s">
        <v>42</v>
      </c>
      <c r="F13" s="42" t="s">
        <v>145</v>
      </c>
      <c r="G13" s="43" t="s">
        <v>25</v>
      </c>
      <c r="H13" s="44" t="s">
        <v>118</v>
      </c>
      <c r="I13" s="45" t="n">
        <v>2</v>
      </c>
      <c r="J13" s="46" t="n">
        <v>46266</v>
      </c>
      <c r="K13" s="49" t="s">
        <v>90</v>
      </c>
      <c r="M13" s="50"/>
    </row>
    <row r="14" s="48" customFormat="true" ht="33" hidden="false" customHeight="true" outlineLevel="0" collapsed="false">
      <c r="A14" s="37" t="n">
        <v>210</v>
      </c>
      <c r="B14" s="38" t="s">
        <v>173</v>
      </c>
      <c r="C14" s="39" t="s">
        <v>34</v>
      </c>
      <c r="D14" s="40" t="s">
        <v>151</v>
      </c>
      <c r="E14" s="41" t="s">
        <v>39</v>
      </c>
      <c r="F14" s="42" t="s">
        <v>145</v>
      </c>
      <c r="G14" s="43" t="s">
        <v>25</v>
      </c>
      <c r="H14" s="44" t="s">
        <v>118</v>
      </c>
      <c r="I14" s="45" t="n">
        <v>2</v>
      </c>
      <c r="J14" s="46" t="n">
        <v>46266</v>
      </c>
      <c r="K14" s="47"/>
      <c r="M14" s="50"/>
    </row>
    <row r="15" s="48" customFormat="true" ht="33" hidden="false" customHeight="true" outlineLevel="0" collapsed="false">
      <c r="A15" s="37" t="n">
        <v>211</v>
      </c>
      <c r="B15" s="38" t="s">
        <v>174</v>
      </c>
      <c r="C15" s="39" t="s">
        <v>158</v>
      </c>
      <c r="D15" s="40" t="s">
        <v>149</v>
      </c>
      <c r="E15" s="41" t="s">
        <v>39</v>
      </c>
      <c r="F15" s="42" t="s">
        <v>145</v>
      </c>
      <c r="G15" s="43" t="s">
        <v>25</v>
      </c>
      <c r="H15" s="44" t="s">
        <v>118</v>
      </c>
      <c r="I15" s="45" t="n">
        <v>3</v>
      </c>
      <c r="J15" s="46" t="n">
        <v>46296</v>
      </c>
      <c r="K15" s="47"/>
      <c r="M15" s="50"/>
    </row>
    <row r="16" s="48" customFormat="true" ht="33" hidden="false" customHeight="true" outlineLevel="0" collapsed="false">
      <c r="A16" s="37" t="n">
        <v>212</v>
      </c>
      <c r="B16" s="38" t="s">
        <v>175</v>
      </c>
      <c r="C16" s="39" t="s">
        <v>34</v>
      </c>
      <c r="D16" s="40" t="s">
        <v>149</v>
      </c>
      <c r="E16" s="41" t="s">
        <v>39</v>
      </c>
      <c r="F16" s="42" t="s">
        <v>145</v>
      </c>
      <c r="G16" s="43" t="s">
        <v>25</v>
      </c>
      <c r="H16" s="44" t="s">
        <v>118</v>
      </c>
      <c r="I16" s="45" t="n">
        <v>3</v>
      </c>
      <c r="J16" s="46" t="n">
        <v>46296</v>
      </c>
      <c r="K16" s="47"/>
      <c r="M16" s="50"/>
    </row>
    <row r="17" s="48" customFormat="true" ht="33" hidden="false" customHeight="true" outlineLevel="0" collapsed="false">
      <c r="A17" s="37" t="n">
        <v>213</v>
      </c>
      <c r="B17" s="38" t="s">
        <v>176</v>
      </c>
      <c r="C17" s="39" t="s">
        <v>158</v>
      </c>
      <c r="D17" s="40" t="s">
        <v>120</v>
      </c>
      <c r="E17" s="41" t="s">
        <v>42</v>
      </c>
      <c r="F17" s="42" t="s">
        <v>177</v>
      </c>
      <c r="G17" s="43" t="s">
        <v>25</v>
      </c>
      <c r="H17" s="44" t="s">
        <v>118</v>
      </c>
      <c r="I17" s="45" t="n">
        <v>2</v>
      </c>
      <c r="J17" s="46" t="n">
        <v>46143</v>
      </c>
      <c r="K17" s="47"/>
      <c r="M17" s="50"/>
    </row>
    <row r="18" s="48" customFormat="true" ht="33" hidden="false" customHeight="true" outlineLevel="0" collapsed="false">
      <c r="A18" s="37" t="n">
        <v>214</v>
      </c>
      <c r="B18" s="38" t="s">
        <v>178</v>
      </c>
      <c r="C18" s="39" t="s">
        <v>34</v>
      </c>
      <c r="D18" s="40" t="s">
        <v>120</v>
      </c>
      <c r="E18" s="41" t="s">
        <v>42</v>
      </c>
      <c r="F18" s="42" t="s">
        <v>179</v>
      </c>
      <c r="G18" s="43" t="s">
        <v>25</v>
      </c>
      <c r="H18" s="44" t="s">
        <v>118</v>
      </c>
      <c r="I18" s="45" t="n">
        <v>2</v>
      </c>
      <c r="J18" s="46" t="n">
        <v>46143</v>
      </c>
      <c r="K18" s="47"/>
      <c r="M18" s="50"/>
    </row>
    <row r="19" s="48" customFormat="true" ht="33" hidden="false" customHeight="true" outlineLevel="0" collapsed="false">
      <c r="A19" s="37" t="n">
        <v>215</v>
      </c>
      <c r="B19" s="38" t="s">
        <v>180</v>
      </c>
      <c r="C19" s="39" t="s">
        <v>158</v>
      </c>
      <c r="D19" s="40" t="s">
        <v>129</v>
      </c>
      <c r="E19" s="41" t="s">
        <v>42</v>
      </c>
      <c r="F19" s="42" t="s">
        <v>177</v>
      </c>
      <c r="G19" s="43" t="s">
        <v>25</v>
      </c>
      <c r="H19" s="44" t="s">
        <v>118</v>
      </c>
      <c r="I19" s="45" t="n">
        <v>2</v>
      </c>
      <c r="J19" s="46" t="n">
        <v>46419</v>
      </c>
      <c r="K19" s="47"/>
      <c r="M19" s="50"/>
    </row>
    <row r="20" s="48" customFormat="true" ht="33" hidden="false" customHeight="true" outlineLevel="0" collapsed="false">
      <c r="A20" s="37" t="n">
        <v>216</v>
      </c>
      <c r="B20" s="38" t="s">
        <v>181</v>
      </c>
      <c r="C20" s="39" t="s">
        <v>34</v>
      </c>
      <c r="D20" s="40" t="s">
        <v>129</v>
      </c>
      <c r="E20" s="41" t="s">
        <v>42</v>
      </c>
      <c r="F20" s="42" t="s">
        <v>179</v>
      </c>
      <c r="G20" s="43" t="s">
        <v>25</v>
      </c>
      <c r="H20" s="44" t="s">
        <v>118</v>
      </c>
      <c r="I20" s="45" t="n">
        <v>2</v>
      </c>
      <c r="J20" s="46" t="n">
        <v>46419</v>
      </c>
      <c r="K20" s="47"/>
      <c r="M20" s="50"/>
    </row>
    <row r="21" s="48" customFormat="true" ht="33" hidden="false" customHeight="true" outlineLevel="0" collapsed="false">
      <c r="A21" s="37" t="n">
        <v>217</v>
      </c>
      <c r="B21" s="38" t="s">
        <v>182</v>
      </c>
      <c r="C21" s="39" t="s">
        <v>158</v>
      </c>
      <c r="D21" s="40" t="s">
        <v>115</v>
      </c>
      <c r="E21" s="41" t="s">
        <v>116</v>
      </c>
      <c r="F21" s="42" t="s">
        <v>117</v>
      </c>
      <c r="G21" s="43" t="s">
        <v>25</v>
      </c>
      <c r="H21" s="44" t="s">
        <v>118</v>
      </c>
      <c r="I21" s="45" t="n">
        <v>3</v>
      </c>
      <c r="J21" s="46" t="n">
        <v>46631</v>
      </c>
      <c r="K21" s="47"/>
      <c r="M21" s="50"/>
    </row>
    <row r="22" s="48" customFormat="true" ht="33" hidden="false" customHeight="true" outlineLevel="0" collapsed="false">
      <c r="A22" s="37" t="n">
        <v>218</v>
      </c>
      <c r="B22" s="38" t="s">
        <v>183</v>
      </c>
      <c r="C22" s="39" t="s">
        <v>34</v>
      </c>
      <c r="D22" s="40" t="s">
        <v>115</v>
      </c>
      <c r="E22" s="41" t="s">
        <v>116</v>
      </c>
      <c r="F22" s="42" t="s">
        <v>117</v>
      </c>
      <c r="G22" s="43" t="s">
        <v>25</v>
      </c>
      <c r="H22" s="44" t="s">
        <v>118</v>
      </c>
      <c r="I22" s="45" t="n">
        <v>3</v>
      </c>
      <c r="J22" s="46" t="n">
        <v>46631</v>
      </c>
      <c r="K22" s="47"/>
      <c r="M22" s="50"/>
    </row>
    <row r="23" s="48" customFormat="true" ht="33" hidden="false" customHeight="true" outlineLevel="0" collapsed="false">
      <c r="A23" s="37" t="n">
        <v>219</v>
      </c>
      <c r="B23" s="38" t="s">
        <v>184</v>
      </c>
      <c r="C23" s="39" t="s">
        <v>185</v>
      </c>
      <c r="D23" s="40" t="s">
        <v>115</v>
      </c>
      <c r="E23" s="41" t="s">
        <v>23</v>
      </c>
      <c r="F23" s="42" t="s">
        <v>117</v>
      </c>
      <c r="G23" s="43" t="s">
        <v>25</v>
      </c>
      <c r="H23" s="44" t="s">
        <v>118</v>
      </c>
      <c r="I23" s="45" t="n">
        <v>3</v>
      </c>
      <c r="J23" s="46" t="n">
        <v>46600</v>
      </c>
      <c r="K23" s="47"/>
      <c r="M23" s="50"/>
    </row>
    <row r="24" s="48" customFormat="true" ht="33" hidden="false" customHeight="true" outlineLevel="0" collapsed="false">
      <c r="A24" s="37" t="n">
        <v>220</v>
      </c>
      <c r="B24" s="38" t="s">
        <v>186</v>
      </c>
      <c r="C24" s="39" t="s">
        <v>185</v>
      </c>
      <c r="D24" s="40" t="s">
        <v>120</v>
      </c>
      <c r="E24" s="41" t="s">
        <v>23</v>
      </c>
      <c r="F24" s="42" t="s">
        <v>121</v>
      </c>
      <c r="G24" s="43" t="s">
        <v>25</v>
      </c>
      <c r="H24" s="44" t="s">
        <v>118</v>
      </c>
      <c r="I24" s="45" t="n">
        <v>3</v>
      </c>
      <c r="J24" s="46" t="n">
        <v>46722</v>
      </c>
      <c r="K24" s="47"/>
      <c r="M24" s="50"/>
    </row>
    <row r="25" s="48" customFormat="true" ht="33" hidden="false" customHeight="true" outlineLevel="0" collapsed="false">
      <c r="A25" s="37" t="n">
        <v>221</v>
      </c>
      <c r="B25" s="38" t="s">
        <v>187</v>
      </c>
      <c r="C25" s="39" t="s">
        <v>158</v>
      </c>
      <c r="D25" s="40" t="s">
        <v>120</v>
      </c>
      <c r="E25" s="41" t="s">
        <v>116</v>
      </c>
      <c r="F25" s="42" t="s">
        <v>121</v>
      </c>
      <c r="G25" s="43" t="s">
        <v>25</v>
      </c>
      <c r="H25" s="44" t="s">
        <v>118</v>
      </c>
      <c r="I25" s="45" t="n">
        <v>3</v>
      </c>
      <c r="J25" s="46" t="n">
        <v>46784</v>
      </c>
      <c r="K25" s="47"/>
      <c r="M25" s="50"/>
    </row>
    <row r="26" s="48" customFormat="true" ht="33" hidden="false" customHeight="true" outlineLevel="0" collapsed="false">
      <c r="A26" s="37" t="n">
        <v>222</v>
      </c>
      <c r="B26" s="38" t="s">
        <v>188</v>
      </c>
      <c r="C26" s="39" t="s">
        <v>34</v>
      </c>
      <c r="D26" s="40" t="s">
        <v>120</v>
      </c>
      <c r="E26" s="41" t="s">
        <v>116</v>
      </c>
      <c r="F26" s="42" t="s">
        <v>121</v>
      </c>
      <c r="G26" s="43" t="s">
        <v>25</v>
      </c>
      <c r="H26" s="44" t="s">
        <v>118</v>
      </c>
      <c r="I26" s="45" t="n">
        <v>3</v>
      </c>
      <c r="J26" s="46" t="n">
        <v>46784</v>
      </c>
      <c r="K26" s="47"/>
      <c r="M26" s="50"/>
    </row>
    <row r="27" s="48" customFormat="true" ht="33" hidden="false" customHeight="true" outlineLevel="0" collapsed="false">
      <c r="A27" s="37" t="n">
        <v>223</v>
      </c>
      <c r="B27" s="38" t="s">
        <v>189</v>
      </c>
      <c r="C27" s="39" t="s">
        <v>158</v>
      </c>
      <c r="D27" s="40" t="s">
        <v>123</v>
      </c>
      <c r="E27" s="41" t="s">
        <v>42</v>
      </c>
      <c r="F27" s="42" t="s">
        <v>124</v>
      </c>
      <c r="G27" s="43" t="s">
        <v>25</v>
      </c>
      <c r="H27" s="44" t="s">
        <v>118</v>
      </c>
      <c r="I27" s="45" t="n">
        <v>3</v>
      </c>
      <c r="J27" s="46" t="n">
        <v>46600</v>
      </c>
      <c r="K27" s="47"/>
      <c r="M27" s="50"/>
    </row>
    <row r="28" s="48" customFormat="true" ht="33" hidden="false" customHeight="true" outlineLevel="0" collapsed="false">
      <c r="A28" s="37" t="n">
        <v>224</v>
      </c>
      <c r="B28" s="38" t="s">
        <v>190</v>
      </c>
      <c r="C28" s="39" t="s">
        <v>34</v>
      </c>
      <c r="D28" s="40" t="s">
        <v>123</v>
      </c>
      <c r="E28" s="41" t="s">
        <v>42</v>
      </c>
      <c r="F28" s="42" t="s">
        <v>124</v>
      </c>
      <c r="G28" s="43" t="s">
        <v>25</v>
      </c>
      <c r="H28" s="44" t="s">
        <v>118</v>
      </c>
      <c r="I28" s="45" t="n">
        <v>3</v>
      </c>
      <c r="J28" s="46" t="n">
        <v>46600</v>
      </c>
      <c r="K28" s="47"/>
      <c r="M28" s="50"/>
    </row>
    <row r="29" s="48" customFormat="true" ht="33" hidden="false" customHeight="true" outlineLevel="0" collapsed="false">
      <c r="A29" s="37" t="n">
        <v>225</v>
      </c>
      <c r="B29" s="38" t="s">
        <v>191</v>
      </c>
      <c r="C29" s="39" t="s">
        <v>158</v>
      </c>
      <c r="D29" s="40" t="s">
        <v>126</v>
      </c>
      <c r="E29" s="41" t="s">
        <v>42</v>
      </c>
      <c r="F29" s="42" t="s">
        <v>127</v>
      </c>
      <c r="G29" s="43" t="s">
        <v>25</v>
      </c>
      <c r="H29" s="44" t="s">
        <v>118</v>
      </c>
      <c r="I29" s="45" t="n">
        <v>3</v>
      </c>
      <c r="J29" s="46" t="n">
        <v>46844</v>
      </c>
      <c r="K29" s="47"/>
      <c r="M29" s="50"/>
    </row>
    <row r="30" s="48" customFormat="true" ht="33" hidden="false" customHeight="true" outlineLevel="0" collapsed="false">
      <c r="A30" s="37" t="n">
        <v>226</v>
      </c>
      <c r="B30" s="38" t="s">
        <v>192</v>
      </c>
      <c r="C30" s="39" t="s">
        <v>34</v>
      </c>
      <c r="D30" s="40" t="s">
        <v>126</v>
      </c>
      <c r="E30" s="41" t="s">
        <v>42</v>
      </c>
      <c r="F30" s="42" t="s">
        <v>127</v>
      </c>
      <c r="G30" s="43" t="s">
        <v>25</v>
      </c>
      <c r="H30" s="44" t="s">
        <v>118</v>
      </c>
      <c r="I30" s="45" t="n">
        <v>3</v>
      </c>
      <c r="J30" s="46" t="n">
        <v>46844</v>
      </c>
      <c r="K30" s="47"/>
      <c r="M30" s="50"/>
    </row>
    <row r="31" s="48" customFormat="true" ht="33" hidden="false" customHeight="true" outlineLevel="0" collapsed="false">
      <c r="A31" s="37" t="n">
        <v>227</v>
      </c>
      <c r="B31" s="38" t="s">
        <v>193</v>
      </c>
      <c r="C31" s="39" t="s">
        <v>158</v>
      </c>
      <c r="D31" s="40" t="s">
        <v>194</v>
      </c>
      <c r="E31" s="41" t="s">
        <v>116</v>
      </c>
      <c r="F31" s="42" t="s">
        <v>195</v>
      </c>
      <c r="G31" s="43" t="s">
        <v>25</v>
      </c>
      <c r="H31" s="44" t="s">
        <v>118</v>
      </c>
      <c r="I31" s="45" t="n">
        <v>4</v>
      </c>
      <c r="J31" s="46" t="n">
        <v>46722</v>
      </c>
      <c r="K31" s="47"/>
      <c r="M31" s="50"/>
    </row>
    <row r="32" s="48" customFormat="true" ht="33" hidden="false" customHeight="true" outlineLevel="0" collapsed="false">
      <c r="A32" s="37" t="n">
        <v>228</v>
      </c>
      <c r="B32" s="38" t="s">
        <v>196</v>
      </c>
      <c r="C32" s="39" t="s">
        <v>34</v>
      </c>
      <c r="D32" s="40" t="s">
        <v>194</v>
      </c>
      <c r="E32" s="41" t="s">
        <v>116</v>
      </c>
      <c r="F32" s="42" t="s">
        <v>195</v>
      </c>
      <c r="G32" s="43" t="s">
        <v>25</v>
      </c>
      <c r="H32" s="44" t="s">
        <v>118</v>
      </c>
      <c r="I32" s="45" t="n">
        <v>4</v>
      </c>
      <c r="J32" s="46" t="n">
        <v>46935</v>
      </c>
      <c r="K32" s="47"/>
      <c r="M32" s="50"/>
    </row>
    <row r="33" s="48" customFormat="true" ht="33" hidden="false" customHeight="true" outlineLevel="0" collapsed="false">
      <c r="A33" s="37" t="n">
        <v>229</v>
      </c>
      <c r="B33" s="38" t="s">
        <v>197</v>
      </c>
      <c r="C33" s="39" t="s">
        <v>158</v>
      </c>
      <c r="D33" s="40" t="s">
        <v>198</v>
      </c>
      <c r="E33" s="41" t="s">
        <v>116</v>
      </c>
      <c r="F33" s="42" t="s">
        <v>199</v>
      </c>
      <c r="G33" s="43" t="s">
        <v>25</v>
      </c>
      <c r="H33" s="44" t="s">
        <v>118</v>
      </c>
      <c r="I33" s="45" t="n">
        <v>4</v>
      </c>
      <c r="J33" s="46" t="n">
        <v>46813</v>
      </c>
      <c r="K33" s="47"/>
      <c r="M33" s="50"/>
    </row>
    <row r="34" s="48" customFormat="true" ht="33" hidden="false" customHeight="true" outlineLevel="0" collapsed="false">
      <c r="A34" s="37" t="n">
        <v>230</v>
      </c>
      <c r="B34" s="38" t="s">
        <v>200</v>
      </c>
      <c r="C34" s="39" t="s">
        <v>34</v>
      </c>
      <c r="D34" s="40" t="s">
        <v>198</v>
      </c>
      <c r="E34" s="41" t="s">
        <v>116</v>
      </c>
      <c r="F34" s="42" t="s">
        <v>199</v>
      </c>
      <c r="G34" s="43" t="s">
        <v>25</v>
      </c>
      <c r="H34" s="44" t="s">
        <v>118</v>
      </c>
      <c r="I34" s="45" t="n">
        <v>4</v>
      </c>
      <c r="J34" s="46" t="n">
        <v>46813</v>
      </c>
      <c r="K34" s="47"/>
      <c r="M34" s="50"/>
    </row>
    <row r="35" s="48" customFormat="true" ht="33" hidden="false" customHeight="true" outlineLevel="0" collapsed="false">
      <c r="A35" s="37" t="n">
        <v>231</v>
      </c>
      <c r="B35" s="38" t="s">
        <v>201</v>
      </c>
      <c r="C35" s="39" t="s">
        <v>185</v>
      </c>
      <c r="D35" s="40" t="s">
        <v>129</v>
      </c>
      <c r="E35" s="41" t="s">
        <v>23</v>
      </c>
      <c r="F35" s="42" t="s">
        <v>130</v>
      </c>
      <c r="G35" s="43" t="s">
        <v>25</v>
      </c>
      <c r="H35" s="44" t="s">
        <v>118</v>
      </c>
      <c r="I35" s="45" t="n">
        <v>4</v>
      </c>
      <c r="J35" s="46" t="n">
        <v>47178</v>
      </c>
      <c r="K35" s="47"/>
      <c r="M35" s="50"/>
    </row>
    <row r="36" s="48" customFormat="true" ht="33" hidden="false" customHeight="true" outlineLevel="0" collapsed="false">
      <c r="A36" s="37" t="n">
        <v>232</v>
      </c>
      <c r="B36" s="38" t="s">
        <v>202</v>
      </c>
      <c r="C36" s="39" t="s">
        <v>158</v>
      </c>
      <c r="D36" s="40" t="s">
        <v>132</v>
      </c>
      <c r="E36" s="41" t="s">
        <v>42</v>
      </c>
      <c r="F36" s="42" t="s">
        <v>177</v>
      </c>
      <c r="G36" s="43" t="s">
        <v>25</v>
      </c>
      <c r="H36" s="44" t="s">
        <v>118</v>
      </c>
      <c r="I36" s="45" t="n">
        <v>4</v>
      </c>
      <c r="J36" s="46" t="n">
        <v>46419</v>
      </c>
      <c r="K36" s="47"/>
      <c r="M36" s="50"/>
    </row>
    <row r="37" s="48" customFormat="true" ht="33" hidden="false" customHeight="true" outlineLevel="0" collapsed="false">
      <c r="A37" s="37" t="n">
        <v>233</v>
      </c>
      <c r="B37" s="38" t="s">
        <v>203</v>
      </c>
      <c r="C37" s="39" t="s">
        <v>34</v>
      </c>
      <c r="D37" s="40" t="s">
        <v>132</v>
      </c>
      <c r="E37" s="41" t="s">
        <v>42</v>
      </c>
      <c r="F37" s="42" t="s">
        <v>179</v>
      </c>
      <c r="G37" s="43" t="s">
        <v>25</v>
      </c>
      <c r="H37" s="44" t="s">
        <v>118</v>
      </c>
      <c r="I37" s="45" t="n">
        <v>4</v>
      </c>
      <c r="J37" s="46" t="n">
        <v>46419</v>
      </c>
      <c r="K37" s="47"/>
      <c r="M37" s="50"/>
    </row>
    <row r="38" s="48" customFormat="true" ht="33" hidden="false" customHeight="true" outlineLevel="0" collapsed="false">
      <c r="A38" s="37" t="n">
        <v>234</v>
      </c>
      <c r="B38" s="38" t="s">
        <v>204</v>
      </c>
      <c r="C38" s="39" t="s">
        <v>158</v>
      </c>
      <c r="D38" s="40" t="s">
        <v>135</v>
      </c>
      <c r="E38" s="41" t="s">
        <v>116</v>
      </c>
      <c r="F38" s="42" t="s">
        <v>136</v>
      </c>
      <c r="G38" s="43" t="s">
        <v>25</v>
      </c>
      <c r="H38" s="44" t="s">
        <v>118</v>
      </c>
      <c r="I38" s="45" t="n">
        <v>4</v>
      </c>
      <c r="J38" s="46" t="n">
        <v>46905</v>
      </c>
      <c r="K38" s="47"/>
      <c r="M38" s="50"/>
    </row>
    <row r="39" s="48" customFormat="true" ht="33" hidden="false" customHeight="true" outlineLevel="0" collapsed="false">
      <c r="A39" s="37" t="n">
        <v>235</v>
      </c>
      <c r="B39" s="38" t="s">
        <v>205</v>
      </c>
      <c r="C39" s="39" t="s">
        <v>34</v>
      </c>
      <c r="D39" s="40" t="s">
        <v>135</v>
      </c>
      <c r="E39" s="41" t="s">
        <v>116</v>
      </c>
      <c r="F39" s="42" t="s">
        <v>136</v>
      </c>
      <c r="G39" s="43" t="s">
        <v>25</v>
      </c>
      <c r="H39" s="44" t="s">
        <v>118</v>
      </c>
      <c r="I39" s="45" t="n">
        <v>4</v>
      </c>
      <c r="J39" s="46" t="n">
        <v>46905</v>
      </c>
      <c r="K39" s="47"/>
      <c r="M39" s="50"/>
    </row>
    <row r="40" s="48" customFormat="true" ht="33" hidden="false" customHeight="true" outlineLevel="0" collapsed="false">
      <c r="A40" s="37" t="n">
        <v>236</v>
      </c>
      <c r="B40" s="38" t="s">
        <v>206</v>
      </c>
      <c r="C40" s="39" t="s">
        <v>158</v>
      </c>
      <c r="D40" s="40" t="s">
        <v>138</v>
      </c>
      <c r="E40" s="41" t="s">
        <v>39</v>
      </c>
      <c r="F40" s="42" t="s">
        <v>177</v>
      </c>
      <c r="G40" s="43" t="s">
        <v>25</v>
      </c>
      <c r="H40" s="44" t="s">
        <v>118</v>
      </c>
      <c r="I40" s="45" t="n">
        <v>4</v>
      </c>
      <c r="J40" s="46" t="n">
        <v>46235</v>
      </c>
      <c r="K40" s="47"/>
      <c r="M40" s="50"/>
    </row>
    <row r="41" s="48" customFormat="true" ht="33" hidden="false" customHeight="true" outlineLevel="0" collapsed="false">
      <c r="A41" s="37" t="n">
        <v>237</v>
      </c>
      <c r="B41" s="38" t="s">
        <v>207</v>
      </c>
      <c r="C41" s="39" t="s">
        <v>34</v>
      </c>
      <c r="D41" s="40" t="s">
        <v>138</v>
      </c>
      <c r="E41" s="41" t="s">
        <v>39</v>
      </c>
      <c r="F41" s="42" t="s">
        <v>179</v>
      </c>
      <c r="G41" s="43" t="s">
        <v>25</v>
      </c>
      <c r="H41" s="44" t="s">
        <v>118</v>
      </c>
      <c r="I41" s="45" t="n">
        <v>4</v>
      </c>
      <c r="J41" s="46" t="n">
        <v>46235</v>
      </c>
      <c r="K41" s="47"/>
      <c r="M41" s="50"/>
    </row>
    <row r="42" s="48" customFormat="true" ht="33" hidden="false" customHeight="true" outlineLevel="0" collapsed="false">
      <c r="A42" s="37" t="n">
        <v>238</v>
      </c>
      <c r="B42" s="38" t="s">
        <v>208</v>
      </c>
      <c r="C42" s="39" t="s">
        <v>185</v>
      </c>
      <c r="D42" s="40" t="s">
        <v>138</v>
      </c>
      <c r="E42" s="41" t="s">
        <v>23</v>
      </c>
      <c r="F42" s="42" t="s">
        <v>139</v>
      </c>
      <c r="G42" s="43" t="s">
        <v>25</v>
      </c>
      <c r="H42" s="44" t="s">
        <v>118</v>
      </c>
      <c r="I42" s="45" t="n">
        <v>4</v>
      </c>
      <c r="J42" s="46" t="n">
        <v>46966</v>
      </c>
      <c r="K42" s="47"/>
      <c r="M42" s="50"/>
    </row>
    <row r="43" s="48" customFormat="true" ht="33" hidden="false" customHeight="true" outlineLevel="0" collapsed="false">
      <c r="A43" s="37" t="n">
        <v>239</v>
      </c>
      <c r="B43" s="38" t="s">
        <v>209</v>
      </c>
      <c r="C43" s="39" t="s">
        <v>158</v>
      </c>
      <c r="D43" s="40" t="s">
        <v>141</v>
      </c>
      <c r="E43" s="41" t="s">
        <v>39</v>
      </c>
      <c r="F43" s="42" t="s">
        <v>177</v>
      </c>
      <c r="G43" s="43" t="s">
        <v>25</v>
      </c>
      <c r="H43" s="44" t="s">
        <v>118</v>
      </c>
      <c r="I43" s="45" t="n">
        <v>4</v>
      </c>
      <c r="J43" s="46" t="n">
        <v>46266</v>
      </c>
      <c r="K43" s="47"/>
      <c r="M43" s="50"/>
    </row>
    <row r="44" s="48" customFormat="true" ht="33" hidden="false" customHeight="true" outlineLevel="0" collapsed="false">
      <c r="A44" s="37" t="n">
        <v>240</v>
      </c>
      <c r="B44" s="38" t="s">
        <v>210</v>
      </c>
      <c r="C44" s="39" t="s">
        <v>34</v>
      </c>
      <c r="D44" s="40" t="s">
        <v>141</v>
      </c>
      <c r="E44" s="41" t="s">
        <v>39</v>
      </c>
      <c r="F44" s="42" t="s">
        <v>179</v>
      </c>
      <c r="G44" s="43" t="s">
        <v>25</v>
      </c>
      <c r="H44" s="44" t="s">
        <v>118</v>
      </c>
      <c r="I44" s="45" t="n">
        <v>4</v>
      </c>
      <c r="J44" s="46" t="n">
        <v>46266</v>
      </c>
      <c r="K44" s="47"/>
      <c r="M44" s="50"/>
    </row>
    <row r="45" s="48" customFormat="true" ht="33" hidden="false" customHeight="true" outlineLevel="0" collapsed="false">
      <c r="A45" s="37" t="n">
        <v>241</v>
      </c>
      <c r="B45" s="38" t="s">
        <v>211</v>
      </c>
      <c r="C45" s="39" t="s">
        <v>185</v>
      </c>
      <c r="D45" s="40" t="s">
        <v>141</v>
      </c>
      <c r="E45" s="41" t="s">
        <v>23</v>
      </c>
      <c r="F45" s="42" t="s">
        <v>142</v>
      </c>
      <c r="G45" s="43" t="s">
        <v>25</v>
      </c>
      <c r="H45" s="44" t="s">
        <v>118</v>
      </c>
      <c r="I45" s="45" t="n">
        <v>4</v>
      </c>
      <c r="J45" s="46" t="n">
        <v>46844</v>
      </c>
      <c r="K45" s="47"/>
      <c r="M45" s="50"/>
    </row>
    <row r="46" customFormat="false" ht="33" hidden="false" customHeight="true" outlineLevel="0" collapsed="false">
      <c r="A46" s="37" t="n">
        <v>242</v>
      </c>
      <c r="B46" s="38" t="s">
        <v>212</v>
      </c>
      <c r="C46" s="39" t="s">
        <v>158</v>
      </c>
      <c r="D46" s="40" t="s">
        <v>160</v>
      </c>
      <c r="E46" s="41" t="s">
        <v>116</v>
      </c>
      <c r="F46" s="42" t="s">
        <v>161</v>
      </c>
      <c r="G46" s="43" t="s">
        <v>25</v>
      </c>
      <c r="H46" s="44" t="s">
        <v>118</v>
      </c>
      <c r="I46" s="72" t="s">
        <v>213</v>
      </c>
      <c r="J46" s="46" t="n">
        <v>46539</v>
      </c>
      <c r="K46" s="47"/>
      <c r="L46" s="67"/>
      <c r="M46" s="69"/>
    </row>
    <row r="47" customFormat="false" ht="33" hidden="false" customHeight="true" outlineLevel="0" collapsed="false">
      <c r="A47" s="37" t="n">
        <v>243</v>
      </c>
      <c r="B47" s="38" t="s">
        <v>214</v>
      </c>
      <c r="C47" s="39" t="s">
        <v>215</v>
      </c>
      <c r="D47" s="40" t="s">
        <v>216</v>
      </c>
      <c r="E47" s="40" t="s">
        <v>93</v>
      </c>
      <c r="F47" s="42" t="s">
        <v>217</v>
      </c>
      <c r="G47" s="43" t="s">
        <v>95</v>
      </c>
      <c r="H47" s="44" t="s">
        <v>118</v>
      </c>
      <c r="I47" s="72" t="s">
        <v>213</v>
      </c>
      <c r="J47" s="46" t="n">
        <v>46023</v>
      </c>
      <c r="K47" s="47"/>
      <c r="L47" s="67"/>
      <c r="M47" s="69"/>
    </row>
    <row r="48" customFormat="false" ht="33" hidden="false" customHeight="true" outlineLevel="0" collapsed="false">
      <c r="A48" s="59"/>
      <c r="B48" s="73"/>
      <c r="C48" s="61"/>
      <c r="D48" s="62"/>
      <c r="E48" s="62"/>
      <c r="F48" s="63"/>
      <c r="G48" s="61"/>
      <c r="H48" s="61"/>
      <c r="I48" s="64"/>
      <c r="J48" s="65"/>
      <c r="K48" s="66"/>
      <c r="L48" s="67"/>
      <c r="M48" s="69"/>
    </row>
    <row r="49" customFormat="false" ht="33" hidden="false" customHeight="true" outlineLevel="0" collapsed="false">
      <c r="A49" s="59"/>
      <c r="B49" s="73"/>
      <c r="C49" s="61"/>
      <c r="D49" s="62"/>
      <c r="E49" s="62"/>
      <c r="F49" s="63"/>
      <c r="G49" s="61"/>
      <c r="H49" s="61"/>
      <c r="I49" s="64"/>
      <c r="J49" s="65"/>
      <c r="K49" s="66"/>
      <c r="L49" s="67"/>
      <c r="M49" s="69"/>
    </row>
    <row r="50" customFormat="false" ht="33" hidden="false" customHeight="true" outlineLevel="0" collapsed="false">
      <c r="A50" s="59"/>
      <c r="B50" s="74"/>
      <c r="C50" s="61"/>
      <c r="D50" s="62"/>
      <c r="E50" s="62"/>
      <c r="F50" s="63"/>
      <c r="G50" s="61"/>
      <c r="H50" s="61"/>
      <c r="I50" s="64"/>
      <c r="J50" s="65"/>
      <c r="K50" s="66"/>
      <c r="L50" s="67"/>
      <c r="M50" s="69"/>
    </row>
    <row r="51" customFormat="false" ht="33" hidden="false" customHeight="true" outlineLevel="0" collapsed="false">
      <c r="A51" s="59"/>
      <c r="B51" s="74"/>
      <c r="C51" s="61"/>
      <c r="D51" s="62"/>
      <c r="E51" s="62"/>
      <c r="F51" s="63"/>
      <c r="G51" s="61"/>
      <c r="H51" s="61"/>
      <c r="I51" s="64"/>
      <c r="J51" s="65"/>
      <c r="K51" s="66"/>
      <c r="L51" s="75"/>
      <c r="M51" s="69"/>
    </row>
    <row r="52" customFormat="false" ht="33" hidden="false" customHeight="true" outlineLevel="0" collapsed="false">
      <c r="A52" s="59"/>
      <c r="B52" s="60"/>
      <c r="C52" s="61"/>
      <c r="D52" s="62"/>
      <c r="E52" s="62"/>
      <c r="F52" s="63"/>
      <c r="G52" s="61"/>
      <c r="H52" s="61"/>
      <c r="I52" s="64"/>
      <c r="J52" s="65"/>
      <c r="K52" s="76"/>
      <c r="M52" s="69"/>
    </row>
    <row r="53" customFormat="false" ht="33" hidden="false" customHeight="true" outlineLevel="0" collapsed="false">
      <c r="A53" s="59"/>
      <c r="B53" s="60"/>
      <c r="C53" s="61"/>
      <c r="D53" s="62"/>
      <c r="E53" s="62"/>
      <c r="F53" s="63"/>
      <c r="G53" s="61"/>
      <c r="H53" s="61"/>
      <c r="I53" s="64"/>
      <c r="J53" s="65"/>
      <c r="K53" s="66"/>
      <c r="M53" s="69"/>
    </row>
    <row r="54" customFormat="false" ht="33" hidden="false" customHeight="true" outlineLevel="0" collapsed="false">
      <c r="A54" s="59"/>
      <c r="B54" s="60"/>
      <c r="C54" s="61"/>
      <c r="D54" s="62"/>
      <c r="E54" s="62"/>
      <c r="F54" s="63"/>
      <c r="G54" s="61"/>
      <c r="H54" s="61"/>
      <c r="I54" s="64"/>
      <c r="J54" s="65"/>
      <c r="K54" s="66"/>
      <c r="M54" s="69"/>
    </row>
    <row r="55" customFormat="false" ht="33" hidden="false" customHeight="true" outlineLevel="0" collapsed="false">
      <c r="A55" s="59"/>
      <c r="B55" s="60"/>
      <c r="C55" s="61"/>
      <c r="D55" s="62"/>
      <c r="E55" s="62"/>
      <c r="F55" s="63"/>
      <c r="G55" s="61"/>
      <c r="H55" s="61"/>
      <c r="I55" s="64"/>
      <c r="J55" s="65"/>
      <c r="K55" s="66"/>
      <c r="L55" s="67"/>
      <c r="M55" s="69"/>
    </row>
    <row r="56" customFormat="false" ht="33" hidden="false" customHeight="true" outlineLevel="0" collapsed="false">
      <c r="A56" s="59"/>
      <c r="B56" s="60"/>
      <c r="C56" s="61"/>
      <c r="D56" s="62"/>
      <c r="E56" s="62"/>
      <c r="F56" s="63"/>
      <c r="G56" s="61"/>
      <c r="H56" s="61"/>
      <c r="I56" s="64"/>
      <c r="J56" s="65"/>
      <c r="K56" s="66"/>
      <c r="M56" s="69"/>
    </row>
    <row r="57" customFormat="false" ht="33" hidden="false" customHeight="true" outlineLevel="0" collapsed="false">
      <c r="A57" s="59"/>
      <c r="B57" s="60"/>
      <c r="C57" s="61"/>
      <c r="D57" s="62"/>
      <c r="E57" s="62"/>
      <c r="F57" s="63"/>
      <c r="G57" s="61"/>
      <c r="H57" s="61"/>
      <c r="I57" s="64"/>
      <c r="J57" s="65"/>
      <c r="K57" s="66"/>
      <c r="M57" s="69"/>
    </row>
    <row r="58" customFormat="false" ht="33" hidden="false" customHeight="true" outlineLevel="0" collapsed="false">
      <c r="A58" s="59"/>
      <c r="B58" s="60"/>
      <c r="C58" s="61"/>
      <c r="D58" s="62"/>
      <c r="E58" s="62"/>
      <c r="F58" s="63"/>
      <c r="G58" s="61"/>
      <c r="H58" s="61"/>
      <c r="I58" s="64"/>
      <c r="J58" s="65"/>
      <c r="K58" s="66"/>
      <c r="M58" s="69"/>
    </row>
    <row r="59" customFormat="false" ht="33" hidden="false" customHeight="true" outlineLevel="0" collapsed="false">
      <c r="A59" s="59"/>
      <c r="B59" s="60"/>
      <c r="C59" s="61"/>
      <c r="D59" s="62"/>
      <c r="E59" s="62"/>
      <c r="F59" s="63"/>
      <c r="G59" s="61"/>
      <c r="H59" s="61"/>
      <c r="I59" s="64"/>
      <c r="J59" s="65"/>
      <c r="K59" s="66"/>
      <c r="M59" s="69"/>
    </row>
    <row r="60" customFormat="false" ht="33" hidden="false" customHeight="true" outlineLevel="0" collapsed="false">
      <c r="A60" s="59"/>
      <c r="B60" s="60"/>
      <c r="C60" s="61"/>
      <c r="D60" s="62"/>
      <c r="E60" s="62"/>
      <c r="F60" s="63"/>
      <c r="G60" s="61"/>
      <c r="H60" s="61"/>
      <c r="I60" s="64"/>
      <c r="J60" s="65"/>
      <c r="K60" s="66"/>
      <c r="M60" s="69"/>
    </row>
    <row r="61" customFormat="false" ht="33" hidden="false" customHeight="true" outlineLevel="0" collapsed="false">
      <c r="A61" s="59"/>
      <c r="B61" s="60"/>
      <c r="C61" s="61"/>
      <c r="D61" s="62"/>
      <c r="E61" s="62"/>
      <c r="F61" s="63"/>
      <c r="G61" s="61"/>
      <c r="H61" s="61"/>
      <c r="I61" s="64"/>
      <c r="J61" s="65"/>
      <c r="K61" s="66"/>
      <c r="M61" s="69"/>
    </row>
    <row r="62" customFormat="false" ht="33" hidden="false" customHeight="true" outlineLevel="0" collapsed="false">
      <c r="A62" s="59"/>
      <c r="B62" s="60"/>
      <c r="C62" s="61"/>
      <c r="D62" s="62"/>
      <c r="E62" s="62"/>
      <c r="F62" s="63"/>
      <c r="G62" s="61"/>
      <c r="H62" s="61"/>
      <c r="I62" s="64"/>
      <c r="J62" s="65"/>
      <c r="K62" s="66"/>
      <c r="L62" s="67"/>
      <c r="M62" s="69"/>
    </row>
    <row r="63" customFormat="false" ht="33" hidden="false" customHeight="true" outlineLevel="0" collapsed="false">
      <c r="A63" s="59"/>
      <c r="B63" s="60"/>
      <c r="C63" s="61"/>
      <c r="D63" s="62"/>
      <c r="E63" s="62"/>
      <c r="F63" s="63"/>
      <c r="G63" s="61"/>
      <c r="H63" s="61"/>
      <c r="I63" s="64"/>
      <c r="J63" s="65"/>
      <c r="K63" s="66"/>
      <c r="M63" s="69"/>
    </row>
    <row r="64" customFormat="false" ht="33" hidden="false" customHeight="true" outlineLevel="0" collapsed="false">
      <c r="A64" s="59"/>
      <c r="B64" s="60"/>
      <c r="C64" s="61"/>
      <c r="D64" s="62"/>
      <c r="E64" s="62"/>
      <c r="F64" s="63"/>
      <c r="G64" s="61"/>
      <c r="H64" s="61"/>
      <c r="I64" s="64"/>
      <c r="J64" s="65"/>
      <c r="K64" s="66"/>
      <c r="M64" s="69"/>
    </row>
    <row r="65" customFormat="false" ht="33" hidden="false" customHeight="true" outlineLevel="0" collapsed="false">
      <c r="A65" s="59"/>
      <c r="B65" s="60"/>
      <c r="C65" s="61"/>
      <c r="D65" s="62"/>
      <c r="E65" s="62"/>
      <c r="F65" s="63"/>
      <c r="G65" s="61"/>
      <c r="H65" s="61"/>
      <c r="I65" s="64"/>
      <c r="J65" s="65"/>
      <c r="K65" s="66"/>
      <c r="M65" s="69"/>
    </row>
    <row r="66" customFormat="false" ht="33" hidden="false" customHeight="true" outlineLevel="0" collapsed="false">
      <c r="A66" s="59"/>
      <c r="B66" s="60"/>
      <c r="C66" s="61"/>
      <c r="D66" s="62"/>
      <c r="E66" s="62"/>
      <c r="F66" s="63"/>
      <c r="G66" s="61"/>
      <c r="H66" s="61"/>
      <c r="I66" s="64"/>
      <c r="J66" s="65"/>
      <c r="K66" s="77"/>
      <c r="M66" s="69"/>
    </row>
    <row r="67" customFormat="false" ht="33" hidden="false" customHeight="true" outlineLevel="0" collapsed="false">
      <c r="A67" s="59"/>
      <c r="B67" s="60"/>
      <c r="C67" s="61"/>
      <c r="D67" s="62"/>
      <c r="E67" s="62"/>
      <c r="F67" s="63"/>
      <c r="G67" s="61"/>
      <c r="H67" s="61"/>
      <c r="I67" s="64"/>
      <c r="J67" s="65"/>
      <c r="K67" s="77"/>
      <c r="M67" s="69"/>
    </row>
    <row r="68" customFormat="false" ht="33" hidden="false" customHeight="true" outlineLevel="0" collapsed="false">
      <c r="A68" s="59"/>
      <c r="B68" s="60"/>
      <c r="C68" s="61"/>
      <c r="D68" s="62"/>
      <c r="E68" s="62"/>
      <c r="F68" s="63"/>
      <c r="G68" s="61"/>
      <c r="H68" s="61"/>
      <c r="I68" s="64"/>
      <c r="J68" s="65"/>
      <c r="K68" s="77"/>
      <c r="L68" s="67"/>
      <c r="M68" s="69"/>
    </row>
    <row r="69" customFormat="false" ht="33" hidden="false" customHeight="true" outlineLevel="0" collapsed="false">
      <c r="A69" s="59"/>
      <c r="B69" s="60"/>
      <c r="C69" s="61"/>
      <c r="D69" s="62"/>
      <c r="E69" s="62"/>
      <c r="F69" s="63"/>
      <c r="G69" s="61"/>
      <c r="H69" s="61"/>
      <c r="I69" s="64"/>
      <c r="J69" s="65"/>
      <c r="K69" s="66"/>
      <c r="M69" s="69"/>
    </row>
    <row r="70" customFormat="false" ht="33" hidden="false" customHeight="true" outlineLevel="0" collapsed="false">
      <c r="A70" s="59"/>
      <c r="B70" s="60"/>
      <c r="C70" s="61"/>
      <c r="D70" s="62"/>
      <c r="E70" s="62"/>
      <c r="F70" s="63"/>
      <c r="G70" s="61"/>
      <c r="H70" s="61"/>
      <c r="I70" s="64"/>
      <c r="J70" s="65"/>
      <c r="K70" s="77"/>
      <c r="M70" s="69"/>
    </row>
    <row r="71" customFormat="false" ht="33" hidden="false" customHeight="true" outlineLevel="0" collapsed="false">
      <c r="A71" s="59"/>
      <c r="B71" s="60"/>
      <c r="C71" s="61"/>
      <c r="D71" s="62"/>
      <c r="E71" s="62"/>
      <c r="F71" s="63"/>
      <c r="G71" s="61"/>
      <c r="H71" s="61"/>
      <c r="I71" s="64"/>
      <c r="J71" s="65"/>
      <c r="K71" s="66"/>
      <c r="M71" s="69"/>
    </row>
    <row r="72" customFormat="false" ht="33" hidden="false" customHeight="true" outlineLevel="0" collapsed="false">
      <c r="A72" s="59"/>
      <c r="B72" s="60"/>
      <c r="C72" s="61"/>
      <c r="D72" s="62"/>
      <c r="E72" s="62"/>
      <c r="F72" s="63"/>
      <c r="G72" s="61"/>
      <c r="H72" s="61"/>
      <c r="I72" s="64"/>
      <c r="J72" s="65"/>
      <c r="K72" s="77"/>
      <c r="M72" s="69"/>
    </row>
    <row r="73" customFormat="false" ht="33" hidden="false" customHeight="true" outlineLevel="0" collapsed="false">
      <c r="A73" s="59"/>
      <c r="B73" s="60"/>
      <c r="C73" s="61"/>
      <c r="D73" s="62"/>
      <c r="E73" s="62"/>
      <c r="F73" s="63"/>
      <c r="G73" s="61"/>
      <c r="H73" s="61"/>
      <c r="I73" s="64"/>
      <c r="J73" s="65"/>
      <c r="K73" s="66"/>
      <c r="M73" s="69"/>
    </row>
    <row r="74" customFormat="false" ht="33" hidden="false" customHeight="true" outlineLevel="0" collapsed="false">
      <c r="A74" s="59"/>
      <c r="B74" s="60"/>
      <c r="C74" s="61"/>
      <c r="D74" s="62"/>
      <c r="E74" s="62"/>
      <c r="F74" s="63"/>
      <c r="G74" s="61"/>
      <c r="H74" s="61"/>
      <c r="I74" s="64"/>
      <c r="J74" s="65"/>
      <c r="K74" s="77"/>
      <c r="M74" s="69"/>
    </row>
    <row r="75" customFormat="false" ht="33" hidden="false" customHeight="true" outlineLevel="0" collapsed="false">
      <c r="A75" s="59"/>
      <c r="B75" s="60"/>
      <c r="C75" s="61"/>
      <c r="D75" s="62"/>
      <c r="E75" s="62"/>
      <c r="F75" s="63"/>
      <c r="G75" s="61"/>
      <c r="H75" s="61"/>
      <c r="I75" s="64"/>
      <c r="J75" s="65"/>
      <c r="K75" s="66"/>
      <c r="M75" s="69"/>
    </row>
    <row r="76" customFormat="false" ht="33" hidden="false" customHeight="true" outlineLevel="0" collapsed="false">
      <c r="A76" s="59"/>
      <c r="B76" s="60"/>
      <c r="C76" s="61"/>
      <c r="D76" s="62"/>
      <c r="E76" s="62"/>
      <c r="F76" s="63"/>
      <c r="G76" s="61"/>
      <c r="H76" s="61"/>
      <c r="I76" s="64"/>
      <c r="J76" s="65"/>
      <c r="K76" s="66"/>
      <c r="M76" s="69"/>
    </row>
    <row r="77" customFormat="false" ht="33" hidden="false" customHeight="true" outlineLevel="0" collapsed="false">
      <c r="A77" s="59"/>
      <c r="B77" s="60"/>
      <c r="C77" s="61"/>
      <c r="D77" s="62"/>
      <c r="E77" s="62"/>
      <c r="F77" s="63"/>
      <c r="G77" s="61"/>
      <c r="H77" s="61"/>
      <c r="I77" s="64"/>
      <c r="J77" s="65"/>
      <c r="K77" s="66"/>
      <c r="M77" s="69"/>
    </row>
    <row r="78" customFormat="false" ht="33" hidden="false" customHeight="true" outlineLevel="0" collapsed="false">
      <c r="A78" s="59"/>
      <c r="B78" s="60"/>
      <c r="C78" s="61"/>
      <c r="D78" s="62"/>
      <c r="E78" s="62"/>
      <c r="F78" s="63"/>
      <c r="G78" s="61"/>
      <c r="H78" s="61"/>
      <c r="I78" s="64"/>
      <c r="J78" s="65"/>
      <c r="K78" s="66"/>
      <c r="M78" s="69"/>
    </row>
    <row r="79" customFormat="false" ht="33" hidden="false" customHeight="true" outlineLevel="0" collapsed="false">
      <c r="A79" s="59"/>
      <c r="B79" s="60"/>
      <c r="C79" s="61"/>
      <c r="D79" s="62"/>
      <c r="E79" s="62"/>
      <c r="F79" s="63"/>
      <c r="G79" s="61"/>
      <c r="H79" s="61"/>
      <c r="I79" s="64"/>
      <c r="J79" s="65"/>
      <c r="K79" s="66"/>
      <c r="M79" s="69"/>
    </row>
    <row r="80" customFormat="false" ht="33" hidden="false" customHeight="true" outlineLevel="0" collapsed="false">
      <c r="A80" s="59"/>
      <c r="B80" s="60"/>
      <c r="C80" s="61"/>
      <c r="D80" s="62"/>
      <c r="E80" s="62"/>
      <c r="F80" s="63"/>
      <c r="G80" s="61"/>
      <c r="H80" s="61"/>
      <c r="I80" s="64"/>
      <c r="J80" s="65"/>
      <c r="K80" s="66"/>
      <c r="M80" s="69"/>
    </row>
    <row r="81" customFormat="false" ht="33" hidden="false" customHeight="true" outlineLevel="0" collapsed="false">
      <c r="A81" s="59"/>
      <c r="B81" s="60"/>
      <c r="C81" s="61"/>
      <c r="D81" s="62"/>
      <c r="E81" s="62"/>
      <c r="F81" s="63"/>
      <c r="G81" s="61"/>
      <c r="H81" s="61"/>
      <c r="I81" s="64"/>
      <c r="J81" s="65"/>
      <c r="K81" s="66"/>
      <c r="L81" s="67"/>
      <c r="M81" s="69"/>
    </row>
    <row r="82" customFormat="false" ht="33" hidden="false" customHeight="true" outlineLevel="0" collapsed="false">
      <c r="A82" s="59"/>
      <c r="B82" s="60"/>
      <c r="C82" s="61"/>
      <c r="D82" s="62"/>
      <c r="E82" s="62"/>
      <c r="F82" s="63"/>
      <c r="G82" s="61"/>
      <c r="H82" s="61"/>
      <c r="I82" s="64"/>
      <c r="J82" s="65"/>
      <c r="K82" s="66"/>
      <c r="M82" s="69"/>
    </row>
    <row r="83" customFormat="false" ht="33" hidden="false" customHeight="true" outlineLevel="0" collapsed="false">
      <c r="A83" s="59"/>
      <c r="B83" s="60"/>
      <c r="C83" s="61"/>
      <c r="D83" s="62"/>
      <c r="E83" s="62"/>
      <c r="F83" s="63"/>
      <c r="G83" s="61"/>
      <c r="H83" s="61"/>
      <c r="I83" s="64"/>
      <c r="J83" s="65"/>
      <c r="K83" s="66"/>
      <c r="M83" s="69"/>
    </row>
    <row r="84" customFormat="false" ht="33" hidden="false" customHeight="true" outlineLevel="0" collapsed="false">
      <c r="A84" s="59"/>
      <c r="B84" s="60"/>
      <c r="C84" s="61"/>
      <c r="D84" s="62"/>
      <c r="E84" s="62"/>
      <c r="F84" s="63"/>
      <c r="G84" s="61"/>
      <c r="H84" s="61"/>
      <c r="I84" s="64"/>
      <c r="J84" s="65"/>
      <c r="K84" s="66"/>
      <c r="M84" s="69"/>
    </row>
    <row r="85" customFormat="false" ht="33" hidden="false" customHeight="true" outlineLevel="0" collapsed="false">
      <c r="A85" s="59"/>
      <c r="B85" s="60"/>
      <c r="C85" s="61"/>
      <c r="D85" s="62"/>
      <c r="E85" s="62"/>
      <c r="F85" s="63"/>
      <c r="G85" s="61"/>
      <c r="H85" s="61"/>
      <c r="I85" s="64"/>
      <c r="J85" s="65"/>
      <c r="K85" s="66"/>
      <c r="M85" s="69"/>
    </row>
    <row r="86" customFormat="false" ht="33" hidden="false" customHeight="true" outlineLevel="0" collapsed="false">
      <c r="A86" s="59"/>
      <c r="B86" s="60"/>
      <c r="C86" s="61"/>
      <c r="D86" s="62"/>
      <c r="E86" s="62"/>
      <c r="F86" s="63"/>
      <c r="G86" s="61"/>
      <c r="H86" s="61"/>
      <c r="I86" s="64"/>
      <c r="J86" s="65"/>
      <c r="K86" s="66"/>
      <c r="M86" s="69"/>
    </row>
    <row r="87" customFormat="false" ht="33" hidden="false" customHeight="true" outlineLevel="0" collapsed="false">
      <c r="A87" s="59"/>
      <c r="B87" s="60"/>
      <c r="C87" s="61"/>
      <c r="D87" s="62"/>
      <c r="E87" s="62"/>
      <c r="F87" s="63"/>
      <c r="G87" s="61"/>
      <c r="H87" s="61"/>
      <c r="I87" s="64"/>
      <c r="J87" s="65"/>
      <c r="K87" s="66"/>
      <c r="M87" s="69"/>
    </row>
    <row r="88" customFormat="false" ht="33" hidden="false" customHeight="true" outlineLevel="0" collapsed="false">
      <c r="A88" s="59"/>
      <c r="B88" s="60"/>
      <c r="C88" s="61"/>
      <c r="D88" s="62"/>
      <c r="E88" s="62"/>
      <c r="F88" s="63"/>
      <c r="G88" s="61"/>
      <c r="H88" s="61"/>
      <c r="I88" s="64"/>
      <c r="J88" s="65"/>
      <c r="K88" s="66"/>
      <c r="L88" s="67"/>
      <c r="M88" s="69"/>
    </row>
    <row r="89" customFormat="false" ht="33" hidden="false" customHeight="true" outlineLevel="0" collapsed="false">
      <c r="A89" s="59"/>
      <c r="B89" s="60"/>
      <c r="C89" s="61"/>
      <c r="D89" s="62"/>
      <c r="E89" s="62"/>
      <c r="F89" s="63"/>
      <c r="G89" s="61"/>
      <c r="H89" s="61"/>
      <c r="I89" s="64"/>
      <c r="J89" s="65"/>
      <c r="K89" s="66"/>
      <c r="M89" s="69"/>
    </row>
    <row r="90" customFormat="false" ht="33" hidden="false" customHeight="true" outlineLevel="0" collapsed="false">
      <c r="A90" s="59"/>
      <c r="B90" s="60"/>
      <c r="C90" s="61"/>
      <c r="D90" s="62"/>
      <c r="E90" s="62"/>
      <c r="F90" s="63"/>
      <c r="G90" s="61"/>
      <c r="H90" s="61"/>
      <c r="I90" s="64"/>
      <c r="J90" s="65"/>
      <c r="K90" s="66"/>
      <c r="M90" s="69"/>
    </row>
    <row r="91" customFormat="false" ht="33" hidden="false" customHeight="true" outlineLevel="0" collapsed="false">
      <c r="A91" s="59"/>
      <c r="B91" s="60"/>
      <c r="C91" s="61"/>
      <c r="D91" s="62"/>
      <c r="E91" s="62"/>
      <c r="F91" s="63"/>
      <c r="G91" s="61"/>
      <c r="H91" s="61"/>
      <c r="I91" s="64"/>
      <c r="J91" s="65"/>
      <c r="K91" s="66"/>
      <c r="M91" s="69"/>
    </row>
    <row r="92" customFormat="false" ht="33" hidden="false" customHeight="true" outlineLevel="0" collapsed="false">
      <c r="A92" s="59"/>
      <c r="B92" s="60"/>
      <c r="C92" s="61"/>
      <c r="D92" s="62"/>
      <c r="E92" s="62"/>
      <c r="F92" s="63"/>
      <c r="G92" s="61"/>
      <c r="H92" s="61"/>
      <c r="I92" s="64"/>
      <c r="J92" s="65"/>
      <c r="K92" s="66"/>
      <c r="M92" s="69"/>
    </row>
    <row r="93" customFormat="false" ht="33" hidden="false" customHeight="true" outlineLevel="0" collapsed="false">
      <c r="A93" s="59"/>
      <c r="B93" s="60"/>
      <c r="C93" s="61"/>
      <c r="D93" s="62"/>
      <c r="E93" s="62"/>
      <c r="F93" s="63"/>
      <c r="G93" s="61"/>
      <c r="H93" s="61"/>
      <c r="I93" s="64"/>
      <c r="J93" s="65"/>
      <c r="K93" s="66"/>
      <c r="M93" s="69"/>
    </row>
    <row r="94" customFormat="false" ht="33" hidden="false" customHeight="true" outlineLevel="0" collapsed="false">
      <c r="A94" s="59"/>
      <c r="B94" s="60"/>
      <c r="C94" s="61"/>
      <c r="D94" s="62"/>
      <c r="E94" s="62"/>
      <c r="F94" s="63"/>
      <c r="G94" s="61"/>
      <c r="H94" s="61"/>
      <c r="I94" s="64"/>
      <c r="J94" s="65"/>
      <c r="K94" s="66"/>
      <c r="L94" s="67"/>
      <c r="M94" s="69"/>
    </row>
    <row r="95" customFormat="false" ht="33" hidden="false" customHeight="true" outlineLevel="0" collapsed="false">
      <c r="A95" s="59"/>
      <c r="B95" s="60"/>
      <c r="C95" s="61"/>
      <c r="D95" s="62"/>
      <c r="E95" s="62"/>
      <c r="F95" s="63"/>
      <c r="G95" s="61"/>
      <c r="H95" s="61"/>
      <c r="I95" s="64"/>
      <c r="J95" s="65"/>
      <c r="K95" s="66"/>
      <c r="M95" s="69"/>
    </row>
    <row r="96" customFormat="false" ht="33" hidden="false" customHeight="true" outlineLevel="0" collapsed="false">
      <c r="A96" s="59"/>
      <c r="B96" s="60"/>
      <c r="C96" s="61"/>
      <c r="D96" s="62"/>
      <c r="E96" s="62"/>
      <c r="F96" s="63"/>
      <c r="G96" s="61"/>
      <c r="H96" s="61"/>
      <c r="I96" s="64"/>
      <c r="J96" s="65"/>
      <c r="K96" s="66"/>
      <c r="M96" s="69"/>
    </row>
    <row r="97" customFormat="false" ht="33" hidden="false" customHeight="true" outlineLevel="0" collapsed="false">
      <c r="A97" s="59"/>
      <c r="B97" s="60"/>
      <c r="C97" s="61"/>
      <c r="D97" s="62"/>
      <c r="E97" s="62"/>
      <c r="F97" s="63"/>
      <c r="G97" s="61"/>
      <c r="H97" s="61"/>
      <c r="I97" s="64"/>
      <c r="J97" s="65"/>
      <c r="K97" s="66"/>
      <c r="M97" s="69"/>
    </row>
    <row r="98" customFormat="false" ht="33" hidden="false" customHeight="true" outlineLevel="0" collapsed="false">
      <c r="A98" s="59"/>
      <c r="B98" s="60"/>
      <c r="C98" s="61"/>
      <c r="D98" s="62"/>
      <c r="E98" s="62"/>
      <c r="F98" s="63"/>
      <c r="G98" s="61"/>
      <c r="H98" s="61"/>
      <c r="I98" s="64"/>
      <c r="J98" s="65"/>
      <c r="K98" s="66"/>
      <c r="M98" s="69"/>
    </row>
    <row r="99" customFormat="false" ht="33" hidden="false" customHeight="true" outlineLevel="0" collapsed="false">
      <c r="A99" s="59"/>
      <c r="B99" s="60"/>
      <c r="C99" s="61"/>
      <c r="D99" s="62"/>
      <c r="E99" s="62"/>
      <c r="F99" s="63"/>
      <c r="G99" s="61"/>
      <c r="H99" s="61"/>
      <c r="I99" s="64"/>
      <c r="J99" s="65"/>
      <c r="K99" s="66"/>
      <c r="M99" s="69"/>
    </row>
    <row r="100" customFormat="false" ht="33" hidden="false" customHeight="true" outlineLevel="0" collapsed="false">
      <c r="A100" s="59"/>
      <c r="B100" s="60"/>
      <c r="C100" s="61"/>
      <c r="D100" s="62"/>
      <c r="E100" s="62"/>
      <c r="F100" s="63"/>
      <c r="G100" s="61"/>
      <c r="H100" s="61"/>
      <c r="I100" s="64"/>
      <c r="J100" s="65"/>
      <c r="K100" s="66"/>
      <c r="M100" s="69"/>
    </row>
    <row r="101" customFormat="false" ht="33" hidden="false" customHeight="true" outlineLevel="0" collapsed="false">
      <c r="A101" s="59"/>
      <c r="B101" s="60"/>
      <c r="C101" s="61"/>
      <c r="D101" s="62"/>
      <c r="E101" s="62"/>
      <c r="F101" s="63"/>
      <c r="G101" s="61"/>
      <c r="H101" s="61"/>
      <c r="I101" s="64"/>
      <c r="J101" s="65"/>
      <c r="K101" s="66"/>
      <c r="L101" s="67"/>
      <c r="M101" s="69"/>
    </row>
    <row r="102" customFormat="false" ht="33" hidden="false" customHeight="true" outlineLevel="0" collapsed="false">
      <c r="A102" s="59"/>
      <c r="B102" s="60"/>
      <c r="C102" s="61"/>
      <c r="D102" s="62"/>
      <c r="E102" s="62"/>
      <c r="F102" s="63"/>
      <c r="G102" s="61"/>
      <c r="H102" s="61"/>
      <c r="I102" s="64"/>
      <c r="J102" s="65"/>
      <c r="K102" s="66"/>
      <c r="M102" s="69"/>
    </row>
    <row r="103" customFormat="false" ht="33" hidden="false" customHeight="true" outlineLevel="0" collapsed="false">
      <c r="A103" s="59"/>
      <c r="B103" s="60"/>
      <c r="C103" s="61"/>
      <c r="D103" s="62"/>
      <c r="E103" s="62"/>
      <c r="F103" s="63"/>
      <c r="G103" s="61"/>
      <c r="H103" s="61"/>
      <c r="I103" s="64"/>
      <c r="J103" s="65"/>
      <c r="K103" s="66"/>
      <c r="M103" s="69"/>
    </row>
    <row r="104" customFormat="false" ht="33" hidden="false" customHeight="true" outlineLevel="0" collapsed="false">
      <c r="A104" s="59"/>
      <c r="B104" s="60"/>
      <c r="C104" s="61"/>
      <c r="D104" s="62"/>
      <c r="E104" s="62"/>
      <c r="F104" s="63"/>
      <c r="G104" s="61"/>
      <c r="H104" s="61"/>
      <c r="I104" s="64"/>
      <c r="J104" s="65"/>
      <c r="K104" s="66"/>
      <c r="M104" s="69"/>
    </row>
    <row r="105" customFormat="false" ht="33" hidden="false" customHeight="true" outlineLevel="0" collapsed="false">
      <c r="A105" s="59"/>
      <c r="B105" s="60"/>
      <c r="C105" s="61"/>
      <c r="D105" s="62"/>
      <c r="E105" s="62"/>
      <c r="F105" s="63"/>
      <c r="G105" s="61"/>
      <c r="H105" s="61"/>
      <c r="I105" s="64"/>
      <c r="J105" s="65"/>
      <c r="K105" s="66"/>
      <c r="M105" s="69"/>
    </row>
    <row r="106" customFormat="false" ht="33" hidden="false" customHeight="true" outlineLevel="0" collapsed="false">
      <c r="A106" s="59"/>
      <c r="B106" s="60"/>
      <c r="C106" s="61"/>
      <c r="D106" s="62"/>
      <c r="E106" s="62"/>
      <c r="F106" s="63"/>
      <c r="G106" s="61"/>
      <c r="H106" s="61"/>
      <c r="I106" s="64"/>
      <c r="J106" s="65"/>
      <c r="K106" s="66"/>
      <c r="M106" s="69"/>
    </row>
    <row r="107" customFormat="false" ht="33" hidden="false" customHeight="true" outlineLevel="0" collapsed="false">
      <c r="A107" s="59"/>
      <c r="B107" s="60"/>
      <c r="C107" s="61"/>
      <c r="D107" s="62"/>
      <c r="E107" s="62"/>
      <c r="F107" s="63"/>
      <c r="G107" s="61"/>
      <c r="H107" s="61"/>
      <c r="I107" s="64"/>
      <c r="J107" s="65"/>
      <c r="K107" s="66"/>
      <c r="M107" s="69"/>
    </row>
    <row r="108" customFormat="false" ht="33" hidden="false" customHeight="true" outlineLevel="0" collapsed="false">
      <c r="A108" s="59"/>
      <c r="B108" s="60"/>
      <c r="C108" s="61"/>
      <c r="D108" s="62"/>
      <c r="E108" s="62"/>
      <c r="F108" s="63"/>
      <c r="G108" s="61"/>
      <c r="H108" s="61"/>
      <c r="I108" s="64"/>
      <c r="J108" s="65"/>
      <c r="K108" s="66"/>
      <c r="L108" s="67"/>
      <c r="M108" s="69"/>
    </row>
    <row r="109" customFormat="false" ht="33" hidden="false" customHeight="true" outlineLevel="0" collapsed="false">
      <c r="A109" s="59"/>
      <c r="B109" s="60"/>
      <c r="C109" s="61"/>
      <c r="D109" s="62"/>
      <c r="E109" s="62"/>
      <c r="F109" s="63"/>
      <c r="G109" s="61"/>
      <c r="H109" s="61"/>
      <c r="I109" s="64"/>
      <c r="J109" s="65"/>
      <c r="K109" s="66"/>
      <c r="M109" s="69"/>
    </row>
    <row r="110" customFormat="false" ht="33" hidden="false" customHeight="true" outlineLevel="0" collapsed="false">
      <c r="A110" s="59"/>
      <c r="B110" s="60"/>
      <c r="C110" s="61"/>
      <c r="D110" s="62"/>
      <c r="E110" s="62"/>
      <c r="F110" s="63"/>
      <c r="G110" s="61"/>
      <c r="H110" s="61"/>
      <c r="I110" s="64"/>
      <c r="J110" s="65"/>
      <c r="K110" s="66"/>
      <c r="M110" s="69"/>
    </row>
    <row r="111" customFormat="false" ht="33" hidden="false" customHeight="true" outlineLevel="0" collapsed="false">
      <c r="A111" s="59"/>
      <c r="B111" s="60"/>
      <c r="C111" s="61"/>
      <c r="D111" s="62"/>
      <c r="E111" s="62"/>
      <c r="F111" s="63"/>
      <c r="G111" s="61"/>
      <c r="H111" s="61"/>
      <c r="I111" s="64"/>
      <c r="J111" s="65"/>
      <c r="K111" s="66"/>
      <c r="M111" s="69"/>
    </row>
    <row r="112" customFormat="false" ht="33" hidden="false" customHeight="true" outlineLevel="0" collapsed="false">
      <c r="A112" s="59"/>
      <c r="B112" s="60"/>
      <c r="C112" s="61"/>
      <c r="D112" s="62"/>
      <c r="E112" s="62"/>
      <c r="F112" s="63"/>
      <c r="G112" s="61"/>
      <c r="H112" s="61"/>
      <c r="I112" s="64"/>
      <c r="J112" s="65"/>
      <c r="K112" s="66"/>
      <c r="M112" s="69"/>
    </row>
    <row r="113" customFormat="false" ht="33" hidden="false" customHeight="true" outlineLevel="0" collapsed="false">
      <c r="A113" s="59"/>
      <c r="B113" s="60"/>
      <c r="C113" s="61"/>
      <c r="D113" s="62"/>
      <c r="E113" s="62"/>
      <c r="F113" s="63"/>
      <c r="G113" s="61"/>
      <c r="H113" s="61"/>
      <c r="I113" s="64"/>
      <c r="J113" s="65"/>
      <c r="K113" s="66"/>
      <c r="M113" s="69"/>
    </row>
    <row r="114" customFormat="false" ht="33" hidden="false" customHeight="true" outlineLevel="0" collapsed="false">
      <c r="A114" s="59"/>
      <c r="B114" s="78"/>
      <c r="C114" s="61"/>
      <c r="D114" s="62"/>
      <c r="E114" s="62"/>
      <c r="F114" s="63"/>
      <c r="G114" s="61"/>
      <c r="H114" s="61"/>
      <c r="I114" s="64"/>
      <c r="J114" s="65"/>
      <c r="K114" s="66"/>
      <c r="L114" s="67"/>
      <c r="M114" s="69"/>
    </row>
    <row r="115" customFormat="false" ht="33" hidden="false" customHeight="true" outlineLevel="0" collapsed="false">
      <c r="A115" s="59"/>
      <c r="B115" s="78"/>
      <c r="C115" s="61"/>
      <c r="D115" s="62"/>
      <c r="E115" s="62"/>
      <c r="F115" s="63"/>
      <c r="G115" s="61"/>
      <c r="H115" s="61"/>
      <c r="I115" s="64"/>
      <c r="J115" s="65"/>
      <c r="K115" s="66"/>
      <c r="M115" s="69"/>
    </row>
    <row r="116" customFormat="false" ht="33" hidden="false" customHeight="true" outlineLevel="0" collapsed="false">
      <c r="A116" s="59"/>
      <c r="B116" s="60"/>
      <c r="C116" s="61"/>
      <c r="D116" s="62"/>
      <c r="E116" s="62"/>
      <c r="F116" s="63"/>
      <c r="G116" s="61"/>
      <c r="H116" s="61"/>
      <c r="I116" s="64"/>
      <c r="J116" s="65"/>
      <c r="K116" s="66"/>
      <c r="M116" s="69"/>
    </row>
    <row r="117" customFormat="false" ht="33" hidden="false" customHeight="true" outlineLevel="0" collapsed="false">
      <c r="A117" s="59"/>
      <c r="B117" s="78"/>
      <c r="C117" s="61"/>
      <c r="D117" s="62"/>
      <c r="E117" s="62"/>
      <c r="F117" s="63"/>
      <c r="G117" s="61"/>
      <c r="H117" s="61"/>
      <c r="I117" s="64"/>
      <c r="J117" s="65"/>
      <c r="K117" s="66"/>
      <c r="M117" s="69"/>
    </row>
    <row r="118" customFormat="false" ht="33" hidden="false" customHeight="true" outlineLevel="0" collapsed="false">
      <c r="A118" s="59"/>
      <c r="B118" s="60"/>
      <c r="C118" s="61"/>
      <c r="D118" s="62"/>
      <c r="E118" s="62"/>
      <c r="F118" s="63"/>
      <c r="G118" s="61"/>
      <c r="H118" s="61"/>
      <c r="I118" s="64"/>
      <c r="J118" s="65"/>
      <c r="K118" s="66"/>
      <c r="M118" s="69"/>
    </row>
    <row r="119" customFormat="false" ht="33" hidden="false" customHeight="true" outlineLevel="0" collapsed="false">
      <c r="A119" s="59"/>
      <c r="B119" s="60"/>
      <c r="C119" s="61"/>
      <c r="D119" s="62"/>
      <c r="E119" s="62"/>
      <c r="F119" s="63"/>
      <c r="G119" s="61"/>
      <c r="H119" s="61"/>
      <c r="I119" s="64"/>
      <c r="J119" s="65"/>
      <c r="K119" s="66"/>
      <c r="M119" s="69"/>
    </row>
    <row r="120" customFormat="false" ht="33" hidden="false" customHeight="true" outlineLevel="0" collapsed="false">
      <c r="A120" s="59"/>
      <c r="B120" s="60"/>
      <c r="C120" s="61"/>
      <c r="D120" s="62"/>
      <c r="E120" s="62"/>
      <c r="F120" s="63"/>
      <c r="G120" s="61"/>
      <c r="H120" s="61"/>
      <c r="I120" s="64"/>
      <c r="J120" s="65"/>
      <c r="K120" s="66"/>
      <c r="M120" s="69"/>
    </row>
    <row r="121" customFormat="false" ht="33" hidden="false" customHeight="true" outlineLevel="0" collapsed="false">
      <c r="A121" s="59"/>
      <c r="B121" s="60"/>
      <c r="C121" s="61"/>
      <c r="D121" s="62"/>
      <c r="E121" s="62"/>
      <c r="F121" s="63"/>
      <c r="G121" s="61"/>
      <c r="H121" s="61"/>
      <c r="I121" s="64"/>
      <c r="J121" s="65"/>
      <c r="K121" s="66"/>
      <c r="L121" s="67"/>
      <c r="M121" s="69"/>
    </row>
    <row r="122" customFormat="false" ht="56.25" hidden="false" customHeight="true" outlineLevel="0" collapsed="false">
      <c r="A122" s="59"/>
      <c r="B122" s="60"/>
      <c r="C122" s="61"/>
      <c r="D122" s="62"/>
      <c r="E122" s="62"/>
      <c r="F122" s="63"/>
      <c r="G122" s="61"/>
      <c r="H122" s="61"/>
      <c r="I122" s="64"/>
      <c r="J122" s="65"/>
      <c r="K122" s="66"/>
      <c r="M122" s="69"/>
    </row>
    <row r="123" customFormat="false" ht="49.5" hidden="false" customHeight="true" outlineLevel="0" collapsed="false">
      <c r="A123" s="59"/>
      <c r="B123" s="60"/>
      <c r="C123" s="61"/>
      <c r="D123" s="62"/>
      <c r="E123" s="62"/>
      <c r="F123" s="63"/>
      <c r="G123" s="61"/>
      <c r="H123" s="61"/>
      <c r="I123" s="64"/>
      <c r="J123" s="65"/>
      <c r="K123" s="66"/>
      <c r="M123" s="69"/>
    </row>
    <row r="124" customFormat="false" ht="33" hidden="false" customHeight="true" outlineLevel="0" collapsed="false">
      <c r="A124" s="59"/>
      <c r="B124" s="60"/>
      <c r="C124" s="61"/>
      <c r="D124" s="62"/>
      <c r="E124" s="62"/>
      <c r="F124" s="63"/>
      <c r="G124" s="61"/>
      <c r="H124" s="61"/>
      <c r="I124" s="64"/>
      <c r="J124" s="65"/>
      <c r="K124" s="66"/>
      <c r="M124" s="69"/>
    </row>
    <row r="125" customFormat="false" ht="33" hidden="false" customHeight="true" outlineLevel="0" collapsed="false">
      <c r="A125" s="59"/>
      <c r="B125" s="60"/>
      <c r="C125" s="61"/>
      <c r="D125" s="62"/>
      <c r="E125" s="62"/>
      <c r="F125" s="63"/>
      <c r="G125" s="61"/>
      <c r="H125" s="61"/>
      <c r="I125" s="64"/>
      <c r="J125" s="65"/>
      <c r="K125" s="66"/>
      <c r="M125" s="69"/>
    </row>
    <row r="126" customFormat="false" ht="33" hidden="false" customHeight="true" outlineLevel="0" collapsed="false">
      <c r="A126" s="59"/>
      <c r="B126" s="60"/>
      <c r="C126" s="61"/>
      <c r="D126" s="62"/>
      <c r="E126" s="62"/>
      <c r="F126" s="63"/>
      <c r="G126" s="61"/>
      <c r="H126" s="61"/>
      <c r="I126" s="64"/>
      <c r="J126" s="65"/>
      <c r="K126" s="66"/>
      <c r="M126" s="69"/>
    </row>
    <row r="127" customFormat="false" ht="33" hidden="false" customHeight="true" outlineLevel="0" collapsed="false">
      <c r="A127" s="59"/>
      <c r="B127" s="60"/>
      <c r="C127" s="61"/>
      <c r="D127" s="62"/>
      <c r="E127" s="62"/>
      <c r="F127" s="63"/>
      <c r="G127" s="61"/>
      <c r="H127" s="61"/>
      <c r="I127" s="64"/>
      <c r="J127" s="65"/>
      <c r="K127" s="66"/>
      <c r="M127" s="69"/>
    </row>
    <row r="128" customFormat="false" ht="33" hidden="false" customHeight="true" outlineLevel="0" collapsed="false">
      <c r="A128" s="59"/>
      <c r="B128" s="60"/>
      <c r="C128" s="61"/>
      <c r="D128" s="62"/>
      <c r="E128" s="62"/>
      <c r="F128" s="63"/>
      <c r="G128" s="61"/>
      <c r="H128" s="61"/>
      <c r="I128" s="64"/>
      <c r="J128" s="65"/>
      <c r="K128" s="66"/>
      <c r="L128" s="67"/>
      <c r="M128" s="69"/>
    </row>
    <row r="129" customFormat="false" ht="33" hidden="false" customHeight="true" outlineLevel="0" collapsed="false">
      <c r="A129" s="59"/>
      <c r="B129" s="60"/>
      <c r="C129" s="61"/>
      <c r="D129" s="62"/>
      <c r="E129" s="62"/>
      <c r="F129" s="63"/>
      <c r="G129" s="61"/>
      <c r="H129" s="61"/>
      <c r="I129" s="64"/>
      <c r="J129" s="65"/>
      <c r="K129" s="66"/>
      <c r="M129" s="69"/>
    </row>
    <row r="130" customFormat="false" ht="33" hidden="false" customHeight="true" outlineLevel="0" collapsed="false">
      <c r="A130" s="59"/>
      <c r="B130" s="60"/>
      <c r="C130" s="61"/>
      <c r="D130" s="62"/>
      <c r="E130" s="62"/>
      <c r="F130" s="63"/>
      <c r="G130" s="61"/>
      <c r="H130" s="61"/>
      <c r="I130" s="64"/>
      <c r="J130" s="65"/>
      <c r="K130" s="66"/>
      <c r="M130" s="69"/>
    </row>
    <row r="131" customFormat="false" ht="33" hidden="false" customHeight="true" outlineLevel="0" collapsed="false">
      <c r="A131" s="59"/>
      <c r="B131" s="60"/>
      <c r="C131" s="61"/>
      <c r="D131" s="62"/>
      <c r="E131" s="62"/>
      <c r="F131" s="63"/>
      <c r="G131" s="61"/>
      <c r="H131" s="61"/>
      <c r="I131" s="64"/>
      <c r="J131" s="65"/>
      <c r="K131" s="66"/>
      <c r="M131" s="69"/>
    </row>
    <row r="132" customFormat="false" ht="33" hidden="false" customHeight="true" outlineLevel="0" collapsed="false">
      <c r="A132" s="59"/>
      <c r="B132" s="60"/>
      <c r="C132" s="61"/>
      <c r="D132" s="62"/>
      <c r="E132" s="62"/>
      <c r="F132" s="63"/>
      <c r="G132" s="61"/>
      <c r="H132" s="61"/>
      <c r="I132" s="64"/>
      <c r="J132" s="65"/>
      <c r="K132" s="66"/>
      <c r="M132" s="69"/>
    </row>
    <row r="133" customFormat="false" ht="33" hidden="false" customHeight="true" outlineLevel="0" collapsed="false">
      <c r="A133" s="59"/>
      <c r="B133" s="60"/>
      <c r="C133" s="61"/>
      <c r="D133" s="62"/>
      <c r="E133" s="62"/>
      <c r="F133" s="63"/>
      <c r="G133" s="61"/>
      <c r="H133" s="61"/>
      <c r="I133" s="64"/>
      <c r="J133" s="65"/>
      <c r="K133" s="66"/>
      <c r="M133" s="69"/>
    </row>
    <row r="134" customFormat="false" ht="33" hidden="false" customHeight="true" outlineLevel="0" collapsed="false">
      <c r="A134" s="59"/>
      <c r="B134" s="60"/>
      <c r="C134" s="61"/>
      <c r="D134" s="62"/>
      <c r="E134" s="62"/>
      <c r="F134" s="63"/>
      <c r="G134" s="61"/>
      <c r="H134" s="61"/>
      <c r="I134" s="64"/>
      <c r="J134" s="65"/>
      <c r="K134" s="66"/>
      <c r="L134" s="67"/>
      <c r="M134" s="69"/>
    </row>
    <row r="135" customFormat="false" ht="33" hidden="false" customHeight="true" outlineLevel="0" collapsed="false">
      <c r="A135" s="59"/>
      <c r="B135" s="60"/>
      <c r="C135" s="61"/>
      <c r="D135" s="62"/>
      <c r="E135" s="62"/>
      <c r="F135" s="63"/>
      <c r="G135" s="61"/>
      <c r="H135" s="61"/>
      <c r="I135" s="64"/>
      <c r="J135" s="65"/>
      <c r="K135" s="66"/>
      <c r="M135" s="69"/>
    </row>
    <row r="136" customFormat="false" ht="33" hidden="false" customHeight="true" outlineLevel="0" collapsed="false">
      <c r="A136" s="59"/>
      <c r="B136" s="60"/>
      <c r="C136" s="61"/>
      <c r="D136" s="62"/>
      <c r="E136" s="62"/>
      <c r="F136" s="63"/>
      <c r="G136" s="61"/>
      <c r="H136" s="61"/>
      <c r="I136" s="64"/>
      <c r="J136" s="65"/>
      <c r="K136" s="66"/>
      <c r="M136" s="69"/>
    </row>
    <row r="137" customFormat="false" ht="33" hidden="false" customHeight="true" outlineLevel="0" collapsed="false">
      <c r="A137" s="59"/>
      <c r="B137" s="60"/>
      <c r="C137" s="61"/>
      <c r="D137" s="62"/>
      <c r="E137" s="62"/>
      <c r="F137" s="63"/>
      <c r="G137" s="61"/>
      <c r="H137" s="61"/>
      <c r="I137" s="64"/>
      <c r="J137" s="65"/>
      <c r="K137" s="66"/>
      <c r="M137" s="69"/>
    </row>
    <row r="138" customFormat="false" ht="33" hidden="false" customHeight="true" outlineLevel="0" collapsed="false">
      <c r="A138" s="59"/>
      <c r="B138" s="60"/>
      <c r="C138" s="61"/>
      <c r="D138" s="62"/>
      <c r="E138" s="62"/>
      <c r="F138" s="63"/>
      <c r="G138" s="61"/>
      <c r="H138" s="61"/>
      <c r="I138" s="64"/>
      <c r="J138" s="65"/>
      <c r="K138" s="66"/>
      <c r="M138" s="69"/>
    </row>
    <row r="139" customFormat="false" ht="33" hidden="false" customHeight="true" outlineLevel="0" collapsed="false">
      <c r="A139" s="59"/>
      <c r="B139" s="60"/>
      <c r="C139" s="61"/>
      <c r="D139" s="62"/>
      <c r="E139" s="62"/>
      <c r="F139" s="63"/>
      <c r="G139" s="61"/>
      <c r="H139" s="61"/>
      <c r="I139" s="64"/>
      <c r="J139" s="65"/>
      <c r="K139" s="66"/>
      <c r="M139" s="69"/>
    </row>
    <row r="140" customFormat="false" ht="33" hidden="false" customHeight="true" outlineLevel="0" collapsed="false">
      <c r="A140" s="59"/>
      <c r="B140" s="60"/>
      <c r="C140" s="61"/>
      <c r="D140" s="62"/>
      <c r="E140" s="62"/>
      <c r="F140" s="63"/>
      <c r="G140" s="61"/>
      <c r="H140" s="61"/>
      <c r="I140" s="64"/>
      <c r="J140" s="65"/>
      <c r="K140" s="66"/>
      <c r="M140" s="69"/>
    </row>
    <row r="141" customFormat="false" ht="33" hidden="false" customHeight="true" outlineLevel="0" collapsed="false">
      <c r="A141" s="59"/>
      <c r="B141" s="60"/>
      <c r="C141" s="61"/>
      <c r="D141" s="62"/>
      <c r="E141" s="62"/>
      <c r="F141" s="63"/>
      <c r="G141" s="61"/>
      <c r="H141" s="61"/>
      <c r="I141" s="64"/>
      <c r="J141" s="65"/>
      <c r="K141" s="66"/>
      <c r="L141" s="67"/>
      <c r="M141" s="69"/>
    </row>
    <row r="142" customFormat="false" ht="33" hidden="false" customHeight="true" outlineLevel="0" collapsed="false">
      <c r="A142" s="59"/>
      <c r="B142" s="60"/>
      <c r="C142" s="61"/>
      <c r="D142" s="62"/>
      <c r="E142" s="62"/>
      <c r="F142" s="63"/>
      <c r="G142" s="61"/>
      <c r="H142" s="61"/>
      <c r="I142" s="64"/>
      <c r="J142" s="65"/>
      <c r="K142" s="66"/>
      <c r="M142" s="69"/>
    </row>
    <row r="143" customFormat="false" ht="33" hidden="false" customHeight="true" outlineLevel="0" collapsed="false">
      <c r="A143" s="59"/>
      <c r="B143" s="60"/>
      <c r="C143" s="61"/>
      <c r="D143" s="62"/>
      <c r="E143" s="62"/>
      <c r="F143" s="63"/>
      <c r="G143" s="61"/>
      <c r="H143" s="61"/>
      <c r="I143" s="64"/>
      <c r="J143" s="65"/>
      <c r="K143" s="66"/>
      <c r="M143" s="69"/>
    </row>
    <row r="144" customFormat="false" ht="33" hidden="false" customHeight="true" outlineLevel="0" collapsed="false">
      <c r="A144" s="59"/>
      <c r="B144" s="60"/>
      <c r="C144" s="61"/>
      <c r="D144" s="62"/>
      <c r="E144" s="62"/>
      <c r="F144" s="63"/>
      <c r="G144" s="61"/>
      <c r="H144" s="61"/>
      <c r="I144" s="64"/>
      <c r="J144" s="65"/>
      <c r="K144" s="66"/>
      <c r="M144" s="69"/>
    </row>
    <row r="145" customFormat="false" ht="33" hidden="false" customHeight="true" outlineLevel="0" collapsed="false">
      <c r="A145" s="59"/>
      <c r="B145" s="60"/>
      <c r="C145" s="61"/>
      <c r="D145" s="62"/>
      <c r="E145" s="62"/>
      <c r="F145" s="63"/>
      <c r="G145" s="61"/>
      <c r="H145" s="61"/>
      <c r="I145" s="64"/>
      <c r="J145" s="65"/>
      <c r="K145" s="66"/>
      <c r="M145" s="69"/>
    </row>
    <row r="146" customFormat="false" ht="33" hidden="false" customHeight="true" outlineLevel="0" collapsed="false">
      <c r="A146" s="59"/>
      <c r="B146" s="60"/>
      <c r="C146" s="61"/>
      <c r="D146" s="62"/>
      <c r="E146" s="62"/>
      <c r="F146" s="63"/>
      <c r="G146" s="61"/>
      <c r="H146" s="61"/>
      <c r="I146" s="64"/>
      <c r="J146" s="65"/>
      <c r="K146" s="66"/>
      <c r="M146" s="69"/>
    </row>
    <row r="147" customFormat="false" ht="33" hidden="false" customHeight="true" outlineLevel="0" collapsed="false">
      <c r="A147" s="59"/>
      <c r="B147" s="60"/>
      <c r="C147" s="61"/>
      <c r="D147" s="62"/>
      <c r="E147" s="62"/>
      <c r="F147" s="63"/>
      <c r="G147" s="61"/>
      <c r="H147" s="61"/>
      <c r="I147" s="64"/>
      <c r="J147" s="65"/>
      <c r="K147" s="66"/>
      <c r="M147" s="69"/>
    </row>
    <row r="148" customFormat="false" ht="33" hidden="false" customHeight="true" outlineLevel="0" collapsed="false">
      <c r="A148" s="59"/>
      <c r="B148" s="60"/>
      <c r="C148" s="61"/>
      <c r="D148" s="62"/>
      <c r="E148" s="62"/>
      <c r="F148" s="63"/>
      <c r="G148" s="61"/>
      <c r="H148" s="61"/>
      <c r="I148" s="64"/>
      <c r="J148" s="65"/>
      <c r="K148" s="66"/>
      <c r="L148" s="67"/>
      <c r="M148" s="69"/>
    </row>
    <row r="149" customFormat="false" ht="33" hidden="false" customHeight="true" outlineLevel="0" collapsed="false">
      <c r="A149" s="59"/>
      <c r="B149" s="60"/>
      <c r="C149" s="61"/>
      <c r="D149" s="62"/>
      <c r="E149" s="62"/>
      <c r="F149" s="63"/>
      <c r="G149" s="61"/>
      <c r="H149" s="61"/>
      <c r="I149" s="64"/>
      <c r="J149" s="65"/>
      <c r="K149" s="66"/>
      <c r="M149" s="69"/>
    </row>
    <row r="150" customFormat="false" ht="33" hidden="false" customHeight="true" outlineLevel="0" collapsed="false">
      <c r="A150" s="59"/>
      <c r="B150" s="60"/>
      <c r="C150" s="61"/>
      <c r="D150" s="62"/>
      <c r="E150" s="62"/>
      <c r="F150" s="63"/>
      <c r="G150" s="61"/>
      <c r="H150" s="61"/>
      <c r="I150" s="64"/>
      <c r="J150" s="65"/>
      <c r="K150" s="66"/>
      <c r="M150" s="69"/>
    </row>
    <row r="151" customFormat="false" ht="33" hidden="false" customHeight="true" outlineLevel="0" collapsed="false">
      <c r="A151" s="59"/>
      <c r="B151" s="60"/>
      <c r="C151" s="61"/>
      <c r="D151" s="62"/>
      <c r="E151" s="62"/>
      <c r="F151" s="63"/>
      <c r="G151" s="61"/>
      <c r="H151" s="61"/>
      <c r="I151" s="64"/>
      <c r="J151" s="65"/>
      <c r="K151" s="66"/>
      <c r="M151" s="69"/>
    </row>
    <row r="152" customFormat="false" ht="33" hidden="false" customHeight="true" outlineLevel="0" collapsed="false">
      <c r="A152" s="59"/>
      <c r="B152" s="60"/>
      <c r="C152" s="61"/>
      <c r="D152" s="62"/>
      <c r="E152" s="62"/>
      <c r="F152" s="63"/>
      <c r="G152" s="61"/>
      <c r="H152" s="61"/>
      <c r="I152" s="64"/>
      <c r="J152" s="65"/>
      <c r="K152" s="66"/>
      <c r="M152" s="69"/>
    </row>
    <row r="153" customFormat="false" ht="33" hidden="false" customHeight="true" outlineLevel="0" collapsed="false">
      <c r="A153" s="59"/>
      <c r="B153" s="60"/>
      <c r="C153" s="61"/>
      <c r="D153" s="62"/>
      <c r="E153" s="62"/>
      <c r="F153" s="63"/>
      <c r="G153" s="61"/>
      <c r="H153" s="61"/>
      <c r="I153" s="64"/>
      <c r="J153" s="65"/>
      <c r="K153" s="66"/>
      <c r="M153" s="69"/>
    </row>
    <row r="154" customFormat="false" ht="40.5" hidden="false" customHeight="true" outlineLevel="0" collapsed="false">
      <c r="A154" s="59"/>
      <c r="B154" s="60"/>
      <c r="C154" s="61"/>
      <c r="D154" s="62"/>
      <c r="E154" s="62"/>
      <c r="F154" s="63"/>
      <c r="G154" s="61"/>
      <c r="H154" s="61"/>
      <c r="I154" s="64"/>
      <c r="J154" s="65"/>
      <c r="K154" s="66"/>
      <c r="L154" s="67"/>
      <c r="M154" s="69"/>
    </row>
    <row r="155" customFormat="false" ht="33" hidden="false" customHeight="true" outlineLevel="0" collapsed="false">
      <c r="A155" s="59"/>
      <c r="B155" s="60"/>
      <c r="C155" s="61"/>
      <c r="D155" s="62"/>
      <c r="E155" s="62"/>
      <c r="F155" s="63"/>
      <c r="G155" s="61"/>
      <c r="H155" s="61"/>
      <c r="I155" s="64"/>
      <c r="J155" s="65"/>
      <c r="K155" s="66"/>
      <c r="M155" s="69"/>
    </row>
    <row r="156" customFormat="false" ht="33" hidden="false" customHeight="true" outlineLevel="0" collapsed="false">
      <c r="A156" s="59"/>
      <c r="B156" s="60"/>
      <c r="C156" s="61"/>
      <c r="D156" s="62"/>
      <c r="E156" s="62"/>
      <c r="F156" s="63"/>
      <c r="G156" s="61"/>
      <c r="H156" s="61"/>
      <c r="I156" s="64"/>
      <c r="J156" s="65"/>
      <c r="K156" s="66"/>
      <c r="M156" s="69"/>
    </row>
    <row r="157" customFormat="false" ht="33" hidden="false" customHeight="true" outlineLevel="0" collapsed="false">
      <c r="A157" s="59"/>
      <c r="B157" s="60"/>
      <c r="C157" s="61"/>
      <c r="D157" s="62"/>
      <c r="E157" s="62"/>
      <c r="F157" s="63"/>
      <c r="G157" s="61"/>
      <c r="H157" s="61"/>
      <c r="I157" s="64"/>
      <c r="J157" s="65"/>
      <c r="K157" s="66"/>
      <c r="M157" s="69"/>
    </row>
    <row r="158" customFormat="false" ht="33" hidden="false" customHeight="true" outlineLevel="0" collapsed="false">
      <c r="A158" s="59"/>
      <c r="B158" s="60"/>
      <c r="C158" s="61"/>
      <c r="D158" s="62"/>
      <c r="E158" s="62"/>
      <c r="F158" s="63"/>
      <c r="G158" s="61"/>
      <c r="H158" s="61"/>
      <c r="I158" s="64"/>
      <c r="J158" s="65"/>
      <c r="K158" s="66"/>
      <c r="M158" s="69"/>
    </row>
    <row r="159" customFormat="false" ht="33" hidden="false" customHeight="true" outlineLevel="0" collapsed="false">
      <c r="A159" s="59"/>
      <c r="B159" s="60"/>
      <c r="C159" s="61"/>
      <c r="D159" s="62"/>
      <c r="E159" s="62"/>
      <c r="F159" s="63"/>
      <c r="G159" s="61"/>
      <c r="H159" s="61"/>
      <c r="I159" s="64"/>
      <c r="J159" s="65"/>
      <c r="K159" s="66"/>
      <c r="M159" s="69"/>
    </row>
    <row r="160" customFormat="false" ht="33" hidden="false" customHeight="true" outlineLevel="0" collapsed="false">
      <c r="A160" s="59"/>
      <c r="B160" s="60"/>
      <c r="C160" s="61"/>
      <c r="D160" s="62"/>
      <c r="E160" s="62"/>
      <c r="F160" s="63"/>
      <c r="G160" s="61"/>
      <c r="H160" s="61"/>
      <c r="I160" s="64"/>
      <c r="J160" s="65"/>
      <c r="K160" s="66"/>
      <c r="M160" s="69"/>
    </row>
    <row r="161" customFormat="false" ht="33" hidden="false" customHeight="true" outlineLevel="0" collapsed="false">
      <c r="A161" s="59"/>
      <c r="B161" s="60"/>
      <c r="C161" s="61"/>
      <c r="D161" s="62"/>
      <c r="E161" s="62"/>
      <c r="F161" s="63"/>
      <c r="G161" s="61"/>
      <c r="H161" s="61"/>
      <c r="I161" s="64"/>
      <c r="J161" s="65"/>
      <c r="K161" s="66"/>
      <c r="L161" s="67"/>
      <c r="M161" s="69"/>
    </row>
    <row r="162" customFormat="false" ht="33" hidden="false" customHeight="true" outlineLevel="0" collapsed="false">
      <c r="A162" s="59"/>
      <c r="B162" s="60"/>
      <c r="C162" s="61"/>
      <c r="D162" s="62"/>
      <c r="E162" s="62"/>
      <c r="F162" s="63"/>
      <c r="G162" s="61"/>
      <c r="H162" s="61"/>
      <c r="I162" s="64"/>
      <c r="J162" s="65"/>
      <c r="K162" s="66"/>
      <c r="M162" s="69"/>
    </row>
    <row r="163" customFormat="false" ht="33" hidden="false" customHeight="true" outlineLevel="0" collapsed="false">
      <c r="A163" s="59"/>
      <c r="B163" s="60"/>
      <c r="C163" s="61"/>
      <c r="D163" s="62"/>
      <c r="E163" s="62"/>
      <c r="F163" s="63"/>
      <c r="G163" s="61"/>
      <c r="H163" s="61"/>
      <c r="I163" s="64"/>
      <c r="J163" s="65"/>
      <c r="K163" s="66"/>
      <c r="M163" s="69"/>
    </row>
    <row r="164" customFormat="false" ht="33" hidden="false" customHeight="true" outlineLevel="0" collapsed="false">
      <c r="A164" s="59"/>
      <c r="B164" s="60"/>
      <c r="C164" s="61"/>
      <c r="D164" s="62"/>
      <c r="E164" s="62"/>
      <c r="F164" s="63"/>
      <c r="G164" s="61"/>
      <c r="H164" s="61"/>
      <c r="I164" s="64"/>
      <c r="J164" s="65"/>
      <c r="K164" s="66"/>
      <c r="M164" s="69"/>
    </row>
    <row r="165" customFormat="false" ht="33" hidden="false" customHeight="true" outlineLevel="0" collapsed="false">
      <c r="A165" s="59"/>
      <c r="B165" s="60"/>
      <c r="C165" s="61"/>
      <c r="D165" s="62"/>
      <c r="E165" s="62"/>
      <c r="F165" s="63"/>
      <c r="G165" s="61"/>
      <c r="H165" s="61"/>
      <c r="I165" s="64"/>
      <c r="J165" s="65"/>
      <c r="K165" s="66"/>
      <c r="M165" s="69"/>
    </row>
    <row r="166" customFormat="false" ht="33" hidden="false" customHeight="true" outlineLevel="0" collapsed="false">
      <c r="A166" s="59"/>
      <c r="B166" s="60"/>
      <c r="C166" s="61"/>
      <c r="D166" s="62"/>
      <c r="E166" s="62"/>
      <c r="F166" s="63"/>
      <c r="G166" s="61"/>
      <c r="H166" s="61"/>
      <c r="I166" s="64"/>
      <c r="J166" s="65"/>
      <c r="K166" s="66"/>
      <c r="M166" s="69"/>
    </row>
    <row r="167" customFormat="false" ht="33" hidden="false" customHeight="true" outlineLevel="0" collapsed="false">
      <c r="A167" s="59"/>
      <c r="B167" s="60"/>
      <c r="C167" s="61"/>
      <c r="D167" s="62"/>
      <c r="E167" s="62"/>
      <c r="F167" s="63"/>
      <c r="G167" s="61"/>
      <c r="H167" s="61"/>
      <c r="I167" s="64"/>
      <c r="J167" s="65"/>
      <c r="K167" s="66"/>
      <c r="M167" s="69"/>
    </row>
    <row r="168" customFormat="false" ht="33" hidden="false" customHeight="true" outlineLevel="0" collapsed="false">
      <c r="A168" s="59"/>
      <c r="B168" s="60"/>
      <c r="C168" s="61"/>
      <c r="D168" s="62"/>
      <c r="E168" s="62"/>
      <c r="F168" s="63"/>
      <c r="G168" s="61"/>
      <c r="H168" s="61"/>
      <c r="I168" s="64"/>
      <c r="J168" s="65"/>
      <c r="K168" s="66"/>
      <c r="L168" s="67"/>
      <c r="M168" s="69"/>
    </row>
    <row r="169" customFormat="false" ht="33" hidden="false" customHeight="true" outlineLevel="0" collapsed="false">
      <c r="A169" s="59"/>
      <c r="B169" s="60"/>
      <c r="C169" s="61"/>
      <c r="D169" s="62"/>
      <c r="E169" s="62"/>
      <c r="F169" s="63"/>
      <c r="G169" s="61"/>
      <c r="H169" s="61"/>
      <c r="I169" s="64"/>
      <c r="J169" s="65"/>
      <c r="K169" s="66"/>
      <c r="M169" s="69"/>
    </row>
    <row r="170" customFormat="false" ht="33" hidden="false" customHeight="true" outlineLevel="0" collapsed="false">
      <c r="A170" s="59"/>
      <c r="B170" s="60"/>
      <c r="C170" s="61"/>
      <c r="D170" s="62"/>
      <c r="E170" s="62"/>
      <c r="F170" s="63"/>
      <c r="G170" s="61"/>
      <c r="H170" s="61"/>
      <c r="I170" s="64"/>
      <c r="J170" s="65"/>
      <c r="K170" s="66"/>
      <c r="M170" s="69"/>
    </row>
    <row r="171" customFormat="false" ht="33" hidden="false" customHeight="true" outlineLevel="0" collapsed="false">
      <c r="A171" s="59"/>
      <c r="B171" s="60"/>
      <c r="C171" s="61"/>
      <c r="D171" s="62"/>
      <c r="E171" s="62"/>
      <c r="F171" s="63"/>
      <c r="G171" s="61"/>
      <c r="H171" s="61"/>
      <c r="I171" s="64"/>
      <c r="J171" s="65"/>
      <c r="K171" s="66"/>
      <c r="M171" s="69"/>
    </row>
    <row r="172" customFormat="false" ht="33" hidden="false" customHeight="true" outlineLevel="0" collapsed="false">
      <c r="A172" s="59"/>
      <c r="B172" s="60"/>
      <c r="C172" s="61"/>
      <c r="D172" s="62"/>
      <c r="E172" s="62"/>
      <c r="F172" s="63"/>
      <c r="G172" s="61"/>
      <c r="H172" s="61"/>
      <c r="I172" s="64"/>
      <c r="J172" s="65"/>
      <c r="K172" s="66"/>
      <c r="M172" s="69"/>
    </row>
    <row r="173" customFormat="false" ht="33" hidden="false" customHeight="true" outlineLevel="0" collapsed="false">
      <c r="A173" s="59"/>
      <c r="B173" s="60"/>
      <c r="C173" s="61"/>
      <c r="D173" s="62"/>
      <c r="E173" s="62"/>
      <c r="F173" s="63"/>
      <c r="G173" s="61"/>
      <c r="H173" s="61"/>
      <c r="I173" s="64"/>
      <c r="J173" s="65"/>
      <c r="K173" s="66"/>
      <c r="M173" s="69"/>
    </row>
    <row r="174" customFormat="false" ht="33" hidden="true" customHeight="true" outlineLevel="0" collapsed="false">
      <c r="A174" s="59"/>
      <c r="B174" s="60"/>
      <c r="C174" s="61"/>
      <c r="D174" s="62"/>
      <c r="E174" s="62"/>
      <c r="F174" s="63"/>
      <c r="G174" s="61"/>
      <c r="H174" s="61"/>
      <c r="I174" s="64"/>
      <c r="J174" s="65"/>
      <c r="K174" s="66"/>
      <c r="M174" s="69"/>
    </row>
    <row r="175" customFormat="false" ht="33" hidden="true" customHeight="true" outlineLevel="0" collapsed="false">
      <c r="A175" s="79"/>
      <c r="B175" s="80"/>
      <c r="C175" s="81"/>
      <c r="D175" s="82"/>
      <c r="E175" s="82"/>
      <c r="F175" s="83"/>
      <c r="G175" s="81"/>
      <c r="H175" s="84"/>
      <c r="I175" s="85"/>
      <c r="J175" s="86"/>
      <c r="K175" s="87"/>
      <c r="M175" s="69"/>
    </row>
    <row r="176" customFormat="false" ht="33" hidden="true" customHeight="true" outlineLevel="0" collapsed="false">
      <c r="A176" s="37"/>
      <c r="B176" s="70"/>
      <c r="C176" s="39"/>
      <c r="D176" s="40"/>
      <c r="E176" s="41"/>
      <c r="F176" s="88"/>
      <c r="G176" s="39"/>
      <c r="H176" s="44"/>
      <c r="I176" s="45"/>
      <c r="J176" s="46"/>
      <c r="K176" s="89"/>
      <c r="M176" s="69"/>
    </row>
    <row r="177" customFormat="false" ht="33" hidden="true" customHeight="true" outlineLevel="0" collapsed="false">
      <c r="A177" s="37"/>
      <c r="B177" s="70"/>
      <c r="C177" s="39"/>
      <c r="D177" s="40"/>
      <c r="E177" s="41"/>
      <c r="F177" s="88"/>
      <c r="G177" s="39"/>
      <c r="H177" s="44"/>
      <c r="I177" s="45"/>
      <c r="J177" s="46"/>
      <c r="K177" s="89"/>
      <c r="M177" s="69"/>
    </row>
    <row r="178" customFormat="false" ht="33" hidden="true" customHeight="true" outlineLevel="0" collapsed="false">
      <c r="A178" s="37"/>
      <c r="B178" s="70"/>
      <c r="C178" s="39"/>
      <c r="D178" s="40"/>
      <c r="E178" s="41"/>
      <c r="F178" s="88"/>
      <c r="G178" s="39"/>
      <c r="H178" s="44"/>
      <c r="I178" s="45"/>
      <c r="J178" s="46"/>
      <c r="K178" s="89"/>
      <c r="M178" s="69"/>
    </row>
    <row r="179" customFormat="false" ht="33" hidden="true" customHeight="true" outlineLevel="0" collapsed="false">
      <c r="A179" s="37"/>
      <c r="B179" s="70"/>
      <c r="C179" s="39"/>
      <c r="D179" s="40"/>
      <c r="E179" s="41"/>
      <c r="F179" s="88"/>
      <c r="G179" s="39"/>
      <c r="H179" s="44"/>
      <c r="I179" s="45"/>
      <c r="J179" s="46"/>
      <c r="K179" s="89"/>
      <c r="M179" s="69"/>
    </row>
    <row r="180" customFormat="false" ht="33" hidden="true" customHeight="true" outlineLevel="0" collapsed="false">
      <c r="A180" s="37"/>
      <c r="B180" s="70"/>
      <c r="C180" s="39"/>
      <c r="D180" s="40"/>
      <c r="E180" s="41"/>
      <c r="F180" s="88"/>
      <c r="G180" s="39"/>
      <c r="H180" s="44"/>
      <c r="I180" s="45"/>
      <c r="J180" s="46"/>
      <c r="K180" s="89"/>
      <c r="L180" s="67"/>
      <c r="M180" s="69"/>
    </row>
    <row r="181" customFormat="false" ht="33" hidden="true" customHeight="true" outlineLevel="0" collapsed="false">
      <c r="A181" s="37"/>
      <c r="B181" s="70"/>
      <c r="C181" s="39"/>
      <c r="D181" s="40"/>
      <c r="E181" s="41"/>
      <c r="F181" s="88"/>
      <c r="G181" s="39"/>
      <c r="H181" s="44"/>
      <c r="I181" s="45"/>
      <c r="J181" s="46"/>
      <c r="K181" s="89"/>
      <c r="M181" s="69"/>
    </row>
    <row r="182" customFormat="false" ht="33" hidden="true" customHeight="true" outlineLevel="0" collapsed="false">
      <c r="A182" s="37"/>
      <c r="B182" s="70"/>
      <c r="C182" s="39"/>
      <c r="D182" s="40"/>
      <c r="E182" s="41"/>
      <c r="F182" s="88"/>
      <c r="G182" s="39"/>
      <c r="H182" s="44"/>
      <c r="I182" s="45"/>
      <c r="J182" s="46"/>
      <c r="K182" s="89"/>
      <c r="M182" s="69"/>
    </row>
    <row r="183" customFormat="false" ht="33" hidden="true" customHeight="true" outlineLevel="0" collapsed="false">
      <c r="A183" s="37"/>
      <c r="B183" s="70"/>
      <c r="C183" s="39"/>
      <c r="D183" s="40"/>
      <c r="E183" s="41"/>
      <c r="F183" s="88"/>
      <c r="G183" s="39"/>
      <c r="H183" s="44"/>
      <c r="I183" s="45"/>
      <c r="J183" s="46"/>
      <c r="K183" s="89"/>
      <c r="M183" s="69"/>
    </row>
    <row r="184" customFormat="false" ht="33" hidden="true" customHeight="true" outlineLevel="0" collapsed="false">
      <c r="A184" s="37"/>
      <c r="B184" s="70"/>
      <c r="C184" s="39"/>
      <c r="D184" s="40"/>
      <c r="E184" s="41"/>
      <c r="F184" s="88"/>
      <c r="G184" s="39"/>
      <c r="H184" s="44"/>
      <c r="I184" s="45"/>
      <c r="J184" s="46"/>
      <c r="K184" s="89"/>
      <c r="M184" s="69"/>
    </row>
    <row r="185" customFormat="false" ht="33" hidden="true" customHeight="true" outlineLevel="0" collapsed="false">
      <c r="A185" s="37"/>
      <c r="B185" s="70"/>
      <c r="C185" s="39"/>
      <c r="D185" s="40"/>
      <c r="E185" s="41"/>
      <c r="F185" s="88"/>
      <c r="G185" s="39"/>
      <c r="H185" s="44"/>
      <c r="I185" s="45"/>
      <c r="J185" s="46"/>
      <c r="K185" s="89"/>
      <c r="M185" s="69"/>
    </row>
    <row r="186" customFormat="false" ht="33" hidden="true" customHeight="true" outlineLevel="0" collapsed="false">
      <c r="A186" s="37"/>
      <c r="B186" s="70"/>
      <c r="C186" s="39"/>
      <c r="D186" s="40"/>
      <c r="E186" s="41"/>
      <c r="F186" s="88"/>
      <c r="G186" s="39"/>
      <c r="H186" s="44"/>
      <c r="I186" s="45"/>
      <c r="J186" s="46"/>
      <c r="K186" s="89"/>
      <c r="M186" s="69"/>
    </row>
    <row r="187" customFormat="false" ht="33" hidden="true" customHeight="true" outlineLevel="0" collapsed="false">
      <c r="A187" s="37"/>
      <c r="B187" s="70"/>
      <c r="C187" s="39"/>
      <c r="D187" s="40"/>
      <c r="E187" s="41"/>
      <c r="F187" s="88"/>
      <c r="G187" s="39"/>
      <c r="H187" s="44"/>
      <c r="I187" s="45"/>
      <c r="J187" s="46"/>
      <c r="K187" s="89"/>
      <c r="L187" s="67"/>
      <c r="M187" s="69"/>
    </row>
    <row r="188" customFormat="false" ht="33" hidden="true" customHeight="true" outlineLevel="0" collapsed="false">
      <c r="A188" s="37"/>
      <c r="B188" s="70"/>
      <c r="C188" s="39"/>
      <c r="D188" s="40"/>
      <c r="E188" s="41"/>
      <c r="F188" s="88"/>
      <c r="G188" s="39"/>
      <c r="H188" s="44"/>
      <c r="I188" s="45"/>
      <c r="J188" s="46"/>
      <c r="K188" s="89"/>
      <c r="M188" s="69"/>
    </row>
    <row r="189" customFormat="false" ht="33" hidden="true" customHeight="true" outlineLevel="0" collapsed="false">
      <c r="A189" s="37"/>
      <c r="B189" s="70"/>
      <c r="C189" s="39"/>
      <c r="D189" s="40"/>
      <c r="E189" s="41"/>
      <c r="F189" s="88"/>
      <c r="G189" s="39"/>
      <c r="H189" s="44"/>
      <c r="I189" s="45"/>
      <c r="J189" s="46"/>
      <c r="K189" s="89"/>
      <c r="M189" s="69"/>
    </row>
    <row r="190" customFormat="false" ht="33" hidden="true" customHeight="true" outlineLevel="0" collapsed="false">
      <c r="A190" s="37"/>
      <c r="B190" s="70"/>
      <c r="C190" s="39"/>
      <c r="D190" s="40"/>
      <c r="E190" s="41"/>
      <c r="F190" s="88"/>
      <c r="G190" s="39"/>
      <c r="H190" s="44"/>
      <c r="I190" s="45"/>
      <c r="J190" s="46"/>
      <c r="K190" s="89"/>
      <c r="M190" s="69"/>
    </row>
    <row r="191" customFormat="false" ht="33" hidden="true" customHeight="true" outlineLevel="0" collapsed="false">
      <c r="A191" s="37"/>
      <c r="B191" s="70"/>
      <c r="C191" s="39"/>
      <c r="D191" s="40"/>
      <c r="E191" s="41"/>
      <c r="F191" s="88"/>
      <c r="G191" s="39"/>
      <c r="H191" s="44"/>
      <c r="I191" s="45"/>
      <c r="J191" s="46"/>
      <c r="K191" s="89"/>
      <c r="M191" s="69"/>
    </row>
    <row r="192" customFormat="false" ht="33" hidden="true" customHeight="true" outlineLevel="0" collapsed="false">
      <c r="A192" s="37"/>
      <c r="B192" s="70"/>
      <c r="C192" s="39"/>
      <c r="D192" s="40"/>
      <c r="E192" s="41"/>
      <c r="F192" s="88"/>
      <c r="G192" s="39"/>
      <c r="H192" s="44"/>
      <c r="I192" s="45"/>
      <c r="J192" s="46"/>
      <c r="K192" s="89"/>
      <c r="M192" s="69"/>
    </row>
    <row r="193" customFormat="false" ht="33" hidden="true" customHeight="true" outlineLevel="0" collapsed="false">
      <c r="A193" s="37"/>
      <c r="B193" s="70"/>
      <c r="C193" s="39"/>
      <c r="D193" s="40"/>
      <c r="E193" s="41"/>
      <c r="F193" s="88"/>
      <c r="G193" s="39"/>
      <c r="H193" s="44"/>
      <c r="I193" s="45"/>
      <c r="J193" s="46"/>
      <c r="K193" s="89"/>
      <c r="M193" s="69"/>
    </row>
    <row r="194" customFormat="false" ht="33" hidden="true" customHeight="true" outlineLevel="0" collapsed="false">
      <c r="A194" s="37"/>
      <c r="B194" s="70"/>
      <c r="C194" s="39"/>
      <c r="D194" s="40"/>
      <c r="E194" s="41"/>
      <c r="F194" s="88"/>
      <c r="G194" s="39"/>
      <c r="H194" s="44"/>
      <c r="I194" s="45"/>
      <c r="J194" s="46"/>
      <c r="K194" s="89"/>
      <c r="L194" s="67"/>
      <c r="M194" s="69"/>
    </row>
    <row r="195" customFormat="false" ht="33" hidden="true" customHeight="true" outlineLevel="0" collapsed="false">
      <c r="A195" s="37"/>
      <c r="B195" s="70"/>
      <c r="C195" s="39"/>
      <c r="D195" s="40"/>
      <c r="E195" s="41"/>
      <c r="F195" s="88"/>
      <c r="G195" s="39"/>
      <c r="H195" s="44"/>
      <c r="I195" s="45"/>
      <c r="J195" s="46"/>
      <c r="K195" s="89"/>
      <c r="M195" s="69"/>
    </row>
    <row r="196" customFormat="false" ht="33" hidden="true" customHeight="true" outlineLevel="0" collapsed="false">
      <c r="A196" s="37"/>
      <c r="B196" s="70"/>
      <c r="C196" s="39"/>
      <c r="D196" s="40"/>
      <c r="E196" s="41"/>
      <c r="F196" s="88"/>
      <c r="G196" s="39"/>
      <c r="H196" s="44"/>
      <c r="I196" s="45"/>
      <c r="J196" s="46"/>
      <c r="K196" s="89"/>
      <c r="M196" s="69"/>
    </row>
    <row r="197" customFormat="false" ht="33" hidden="true" customHeight="true" outlineLevel="0" collapsed="false">
      <c r="A197" s="37"/>
      <c r="B197" s="70"/>
      <c r="C197" s="39"/>
      <c r="D197" s="40"/>
      <c r="E197" s="41"/>
      <c r="F197" s="88"/>
      <c r="G197" s="39"/>
      <c r="H197" s="44"/>
      <c r="I197" s="45"/>
      <c r="J197" s="46"/>
      <c r="K197" s="89"/>
      <c r="M197" s="69"/>
    </row>
    <row r="198" customFormat="false" ht="33" hidden="true" customHeight="true" outlineLevel="0" collapsed="false">
      <c r="A198" s="37"/>
      <c r="B198" s="70"/>
      <c r="C198" s="39"/>
      <c r="D198" s="40"/>
      <c r="E198" s="41"/>
      <c r="F198" s="88"/>
      <c r="G198" s="39"/>
      <c r="H198" s="44"/>
      <c r="I198" s="45"/>
      <c r="J198" s="46"/>
      <c r="K198" s="89"/>
      <c r="M198" s="69"/>
    </row>
    <row r="199" customFormat="false" ht="33" hidden="true" customHeight="true" outlineLevel="0" collapsed="false">
      <c r="A199" s="37"/>
      <c r="B199" s="70"/>
      <c r="C199" s="39"/>
      <c r="D199" s="40"/>
      <c r="E199" s="41"/>
      <c r="F199" s="88"/>
      <c r="G199" s="39"/>
      <c r="H199" s="44"/>
      <c r="I199" s="45"/>
      <c r="J199" s="46"/>
      <c r="K199" s="89"/>
      <c r="M199" s="69"/>
    </row>
    <row r="200" customFormat="false" ht="33" hidden="true" customHeight="true" outlineLevel="0" collapsed="false">
      <c r="A200" s="37"/>
      <c r="B200" s="70"/>
      <c r="C200" s="39"/>
      <c r="D200" s="40"/>
      <c r="E200" s="41"/>
      <c r="F200" s="88"/>
      <c r="G200" s="39"/>
      <c r="H200" s="44"/>
      <c r="I200" s="45"/>
      <c r="J200" s="46"/>
      <c r="K200" s="89"/>
      <c r="L200" s="67"/>
      <c r="M200" s="69"/>
    </row>
    <row r="201" customFormat="false" ht="33" hidden="true" customHeight="true" outlineLevel="0" collapsed="false">
      <c r="A201" s="37"/>
      <c r="B201" s="70"/>
      <c r="C201" s="39"/>
      <c r="D201" s="40"/>
      <c r="E201" s="41"/>
      <c r="F201" s="88"/>
      <c r="G201" s="39"/>
      <c r="H201" s="44"/>
      <c r="I201" s="45"/>
      <c r="J201" s="46"/>
      <c r="K201" s="89"/>
      <c r="M201" s="69"/>
    </row>
    <row r="202" customFormat="false" ht="33" hidden="true" customHeight="true" outlineLevel="0" collapsed="false">
      <c r="A202" s="37"/>
      <c r="B202" s="70"/>
      <c r="C202" s="39"/>
      <c r="D202" s="40"/>
      <c r="E202" s="41"/>
      <c r="F202" s="88"/>
      <c r="G202" s="39"/>
      <c r="H202" s="44"/>
      <c r="I202" s="45"/>
      <c r="J202" s="46"/>
      <c r="K202" s="89"/>
      <c r="M202" s="69"/>
    </row>
    <row r="203" customFormat="false" ht="33" hidden="true" customHeight="true" outlineLevel="0" collapsed="false">
      <c r="A203" s="37"/>
      <c r="B203" s="70"/>
      <c r="C203" s="39"/>
      <c r="D203" s="40"/>
      <c r="E203" s="41"/>
      <c r="F203" s="88"/>
      <c r="G203" s="39"/>
      <c r="H203" s="44"/>
      <c r="I203" s="45"/>
      <c r="J203" s="46"/>
      <c r="K203" s="89"/>
      <c r="M203" s="69"/>
    </row>
    <row r="204" customFormat="false" ht="33" hidden="true" customHeight="true" outlineLevel="0" collapsed="false">
      <c r="A204" s="37"/>
      <c r="B204" s="70"/>
      <c r="C204" s="39"/>
      <c r="D204" s="40"/>
      <c r="E204" s="41"/>
      <c r="F204" s="88"/>
      <c r="G204" s="39"/>
      <c r="H204" s="44"/>
      <c r="I204" s="45"/>
      <c r="J204" s="46"/>
      <c r="K204" s="89"/>
      <c r="M204" s="69"/>
    </row>
    <row r="205" customFormat="false" ht="33" hidden="true" customHeight="true" outlineLevel="0" collapsed="false">
      <c r="A205" s="37"/>
      <c r="B205" s="70"/>
      <c r="C205" s="39"/>
      <c r="D205" s="40"/>
      <c r="E205" s="41"/>
      <c r="F205" s="88"/>
      <c r="G205" s="39"/>
      <c r="H205" s="44"/>
      <c r="I205" s="45"/>
      <c r="J205" s="46"/>
      <c r="K205" s="89"/>
      <c r="M205" s="69"/>
    </row>
    <row r="206" customFormat="false" ht="33" hidden="true" customHeight="true" outlineLevel="0" collapsed="false">
      <c r="A206" s="37"/>
      <c r="B206" s="70"/>
      <c r="C206" s="39"/>
      <c r="D206" s="40"/>
      <c r="E206" s="41"/>
      <c r="F206" s="88"/>
      <c r="G206" s="39"/>
      <c r="H206" s="44"/>
      <c r="I206" s="45"/>
      <c r="J206" s="46"/>
      <c r="K206" s="89"/>
      <c r="M206" s="69"/>
    </row>
    <row r="207" customFormat="false" ht="33" hidden="true" customHeight="true" outlineLevel="0" collapsed="false">
      <c r="A207" s="37"/>
      <c r="B207" s="70"/>
      <c r="C207" s="39"/>
      <c r="D207" s="40"/>
      <c r="E207" s="41"/>
      <c r="F207" s="88"/>
      <c r="G207" s="39"/>
      <c r="H207" s="44"/>
      <c r="I207" s="45"/>
      <c r="J207" s="46"/>
      <c r="K207" s="89"/>
      <c r="L207" s="67"/>
      <c r="M207" s="69"/>
    </row>
    <row r="208" customFormat="false" ht="33" hidden="true" customHeight="true" outlineLevel="0" collapsed="false">
      <c r="A208" s="37"/>
      <c r="B208" s="70"/>
      <c r="C208" s="39"/>
      <c r="D208" s="40"/>
      <c r="E208" s="41"/>
      <c r="F208" s="88"/>
      <c r="G208" s="39"/>
      <c r="H208" s="44"/>
      <c r="I208" s="45"/>
      <c r="J208" s="46"/>
      <c r="K208" s="89"/>
      <c r="M208" s="69"/>
    </row>
    <row r="209" customFormat="false" ht="33" hidden="true" customHeight="true" outlineLevel="0" collapsed="false">
      <c r="A209" s="37"/>
      <c r="B209" s="70"/>
      <c r="C209" s="39"/>
      <c r="D209" s="40"/>
      <c r="E209" s="41"/>
      <c r="F209" s="88"/>
      <c r="G209" s="39"/>
      <c r="H209" s="44"/>
      <c r="I209" s="45"/>
      <c r="J209" s="46"/>
      <c r="K209" s="89"/>
      <c r="M209" s="69"/>
    </row>
    <row r="210" customFormat="false" ht="33" hidden="true" customHeight="true" outlineLevel="0" collapsed="false">
      <c r="A210" s="37"/>
      <c r="B210" s="70"/>
      <c r="C210" s="39"/>
      <c r="D210" s="40"/>
      <c r="E210" s="41"/>
      <c r="F210" s="88"/>
      <c r="G210" s="39"/>
      <c r="H210" s="44"/>
      <c r="I210" s="45"/>
      <c r="J210" s="46"/>
      <c r="K210" s="89"/>
      <c r="M210" s="69"/>
    </row>
    <row r="211" customFormat="false" ht="33" hidden="true" customHeight="true" outlineLevel="0" collapsed="false">
      <c r="A211" s="37"/>
      <c r="B211" s="70"/>
      <c r="C211" s="39"/>
      <c r="D211" s="40"/>
      <c r="E211" s="41"/>
      <c r="F211" s="88"/>
      <c r="G211" s="39"/>
      <c r="H211" s="44"/>
      <c r="I211" s="45"/>
      <c r="J211" s="46"/>
      <c r="K211" s="89"/>
      <c r="M211" s="69"/>
    </row>
    <row r="212" customFormat="false" ht="33" hidden="true" customHeight="true" outlineLevel="0" collapsed="false">
      <c r="A212" s="37"/>
      <c r="B212" s="70"/>
      <c r="C212" s="39"/>
      <c r="D212" s="40"/>
      <c r="E212" s="41"/>
      <c r="F212" s="88"/>
      <c r="G212" s="39"/>
      <c r="H212" s="44"/>
      <c r="I212" s="45"/>
      <c r="J212" s="46"/>
      <c r="K212" s="89"/>
      <c r="M212" s="69"/>
    </row>
    <row r="213" customFormat="false" ht="33" hidden="true" customHeight="true" outlineLevel="0" collapsed="false">
      <c r="A213" s="37"/>
      <c r="B213" s="70"/>
      <c r="C213" s="39"/>
      <c r="D213" s="40"/>
      <c r="E213" s="41"/>
      <c r="F213" s="88"/>
      <c r="G213" s="39"/>
      <c r="H213" s="44"/>
      <c r="I213" s="45"/>
      <c r="J213" s="46"/>
      <c r="K213" s="89"/>
      <c r="M213" s="69"/>
    </row>
    <row r="214" customFormat="false" ht="33" hidden="true" customHeight="true" outlineLevel="0" collapsed="false">
      <c r="A214" s="37"/>
      <c r="B214" s="70"/>
      <c r="C214" s="39"/>
      <c r="D214" s="40"/>
      <c r="E214" s="41"/>
      <c r="F214" s="88"/>
      <c r="G214" s="39"/>
      <c r="H214" s="44"/>
      <c r="I214" s="45"/>
      <c r="J214" s="46"/>
      <c r="K214" s="89"/>
      <c r="L214" s="67"/>
      <c r="M214" s="69"/>
    </row>
    <row r="215" customFormat="false" ht="33" hidden="true" customHeight="true" outlineLevel="0" collapsed="false">
      <c r="A215" s="37"/>
      <c r="B215" s="70"/>
      <c r="C215" s="39"/>
      <c r="D215" s="40"/>
      <c r="E215" s="41"/>
      <c r="F215" s="88"/>
      <c r="G215" s="39"/>
      <c r="H215" s="44"/>
      <c r="I215" s="45"/>
      <c r="J215" s="46"/>
      <c r="K215" s="89"/>
      <c r="M215" s="69"/>
    </row>
    <row r="216" customFormat="false" ht="33" hidden="true" customHeight="true" outlineLevel="0" collapsed="false">
      <c r="A216" s="37"/>
      <c r="B216" s="70"/>
      <c r="C216" s="39"/>
      <c r="D216" s="40"/>
      <c r="E216" s="41"/>
      <c r="F216" s="88"/>
      <c r="G216" s="39"/>
      <c r="H216" s="44"/>
      <c r="I216" s="45"/>
      <c r="J216" s="46"/>
      <c r="K216" s="89"/>
      <c r="M216" s="69"/>
    </row>
    <row r="217" customFormat="false" ht="33" hidden="true" customHeight="true" outlineLevel="0" collapsed="false">
      <c r="A217" s="37"/>
      <c r="B217" s="70"/>
      <c r="C217" s="39"/>
      <c r="D217" s="40"/>
      <c r="E217" s="41"/>
      <c r="F217" s="88"/>
      <c r="G217" s="39"/>
      <c r="H217" s="44"/>
      <c r="I217" s="45"/>
      <c r="J217" s="46"/>
      <c r="K217" s="89"/>
      <c r="M217" s="69"/>
    </row>
    <row r="218" customFormat="false" ht="33" hidden="true" customHeight="true" outlineLevel="0" collapsed="false">
      <c r="A218" s="37"/>
      <c r="B218" s="70"/>
      <c r="C218" s="39"/>
      <c r="D218" s="40"/>
      <c r="E218" s="41"/>
      <c r="F218" s="88"/>
      <c r="G218" s="39"/>
      <c r="H218" s="44"/>
      <c r="I218" s="45"/>
      <c r="J218" s="46"/>
      <c r="K218" s="89"/>
      <c r="M218" s="69"/>
    </row>
    <row r="219" customFormat="false" ht="33" hidden="true" customHeight="true" outlineLevel="0" collapsed="false">
      <c r="A219" s="37"/>
      <c r="B219" s="70"/>
      <c r="C219" s="39"/>
      <c r="D219" s="40"/>
      <c r="E219" s="41"/>
      <c r="F219" s="88"/>
      <c r="G219" s="39"/>
      <c r="H219" s="44"/>
      <c r="I219" s="45"/>
      <c r="J219" s="46"/>
      <c r="K219" s="89"/>
      <c r="M219" s="69"/>
    </row>
    <row r="220" customFormat="false" ht="33" hidden="true" customHeight="true" outlineLevel="0" collapsed="false">
      <c r="A220" s="37"/>
      <c r="B220" s="70"/>
      <c r="C220" s="39"/>
      <c r="D220" s="40"/>
      <c r="E220" s="41"/>
      <c r="F220" s="88"/>
      <c r="G220" s="39"/>
      <c r="H220" s="44"/>
      <c r="I220" s="45"/>
      <c r="J220" s="46"/>
      <c r="K220" s="89"/>
      <c r="L220" s="67"/>
      <c r="M220" s="69"/>
    </row>
    <row r="221" customFormat="false" ht="33" hidden="true" customHeight="true" outlineLevel="0" collapsed="false">
      <c r="A221" s="37"/>
      <c r="B221" s="70"/>
      <c r="C221" s="39"/>
      <c r="D221" s="40"/>
      <c r="E221" s="41"/>
      <c r="F221" s="88"/>
      <c r="G221" s="39"/>
      <c r="H221" s="44"/>
      <c r="I221" s="45"/>
      <c r="J221" s="46"/>
      <c r="K221" s="89"/>
      <c r="M221" s="69"/>
    </row>
    <row r="222" customFormat="false" ht="33" hidden="true" customHeight="true" outlineLevel="0" collapsed="false">
      <c r="A222" s="37"/>
      <c r="B222" s="70"/>
      <c r="C222" s="39"/>
      <c r="D222" s="40"/>
      <c r="E222" s="41"/>
      <c r="F222" s="88"/>
      <c r="G222" s="39"/>
      <c r="H222" s="44"/>
      <c r="I222" s="45"/>
      <c r="J222" s="46"/>
      <c r="K222" s="89"/>
      <c r="M222" s="69"/>
    </row>
    <row r="223" customFormat="false" ht="33" hidden="true" customHeight="true" outlineLevel="0" collapsed="false">
      <c r="A223" s="37"/>
      <c r="B223" s="70"/>
      <c r="C223" s="39"/>
      <c r="D223" s="40"/>
      <c r="E223" s="41"/>
      <c r="F223" s="88"/>
      <c r="G223" s="39"/>
      <c r="H223" s="44"/>
      <c r="I223" s="45"/>
      <c r="J223" s="46"/>
      <c r="K223" s="89"/>
      <c r="M223" s="69"/>
    </row>
    <row r="224" customFormat="false" ht="33" hidden="true" customHeight="true" outlineLevel="0" collapsed="false">
      <c r="A224" s="37"/>
      <c r="B224" s="70"/>
      <c r="C224" s="39"/>
      <c r="D224" s="40"/>
      <c r="E224" s="41"/>
      <c r="F224" s="88"/>
      <c r="G224" s="39"/>
      <c r="H224" s="44"/>
      <c r="I224" s="45"/>
      <c r="J224" s="46"/>
      <c r="K224" s="89"/>
      <c r="M224" s="69"/>
    </row>
    <row r="225" customFormat="false" ht="33" hidden="true" customHeight="true" outlineLevel="0" collapsed="false">
      <c r="A225" s="37"/>
      <c r="B225" s="70"/>
      <c r="C225" s="39"/>
      <c r="D225" s="40"/>
      <c r="E225" s="41"/>
      <c r="F225" s="88"/>
      <c r="G225" s="39"/>
      <c r="H225" s="44"/>
      <c r="I225" s="45"/>
      <c r="J225" s="46"/>
      <c r="K225" s="89"/>
      <c r="M225" s="69"/>
    </row>
    <row r="226" customFormat="false" ht="33" hidden="true" customHeight="true" outlineLevel="0" collapsed="false">
      <c r="A226" s="37"/>
      <c r="B226" s="70"/>
      <c r="C226" s="39"/>
      <c r="D226" s="40"/>
      <c r="E226" s="41"/>
      <c r="F226" s="88"/>
      <c r="G226" s="39"/>
      <c r="H226" s="44"/>
      <c r="I226" s="45"/>
      <c r="J226" s="46"/>
      <c r="K226" s="89"/>
      <c r="M226" s="69"/>
    </row>
    <row r="227" customFormat="false" ht="33" hidden="true" customHeight="true" outlineLevel="0" collapsed="false">
      <c r="A227" s="37"/>
      <c r="B227" s="70"/>
      <c r="C227" s="39"/>
      <c r="D227" s="40"/>
      <c r="E227" s="41"/>
      <c r="F227" s="88"/>
      <c r="G227" s="39"/>
      <c r="H227" s="44"/>
      <c r="I227" s="45"/>
      <c r="J227" s="46"/>
      <c r="K227" s="89"/>
      <c r="L227" s="67"/>
      <c r="M227" s="69"/>
    </row>
    <row r="228" customFormat="false" ht="33" hidden="true" customHeight="true" outlineLevel="0" collapsed="false">
      <c r="A228" s="37"/>
      <c r="B228" s="70"/>
      <c r="C228" s="39"/>
      <c r="D228" s="40"/>
      <c r="E228" s="41"/>
      <c r="F228" s="88"/>
      <c r="G228" s="39"/>
      <c r="H228" s="44"/>
      <c r="I228" s="45"/>
      <c r="J228" s="46"/>
      <c r="K228" s="89"/>
      <c r="M228" s="69"/>
    </row>
    <row r="229" customFormat="false" ht="33" hidden="true" customHeight="true" outlineLevel="0" collapsed="false">
      <c r="A229" s="37"/>
      <c r="B229" s="70"/>
      <c r="C229" s="39"/>
      <c r="D229" s="40"/>
      <c r="E229" s="41"/>
      <c r="F229" s="88"/>
      <c r="G229" s="39"/>
      <c r="H229" s="44"/>
      <c r="I229" s="45"/>
      <c r="J229" s="46"/>
      <c r="K229" s="89"/>
      <c r="M229" s="69"/>
    </row>
    <row r="230" customFormat="false" ht="33" hidden="true" customHeight="true" outlineLevel="0" collapsed="false">
      <c r="A230" s="37"/>
      <c r="B230" s="70"/>
      <c r="C230" s="39"/>
      <c r="D230" s="40"/>
      <c r="E230" s="41"/>
      <c r="F230" s="88"/>
      <c r="G230" s="39"/>
      <c r="H230" s="44"/>
      <c r="I230" s="45"/>
      <c r="J230" s="46"/>
      <c r="K230" s="89"/>
      <c r="M230" s="69"/>
    </row>
    <row r="231" customFormat="false" ht="33" hidden="true" customHeight="true" outlineLevel="0" collapsed="false">
      <c r="A231" s="37"/>
      <c r="B231" s="70"/>
      <c r="C231" s="39"/>
      <c r="D231" s="40"/>
      <c r="E231" s="41"/>
      <c r="F231" s="88"/>
      <c r="G231" s="39"/>
      <c r="H231" s="44"/>
      <c r="I231" s="45"/>
      <c r="J231" s="46"/>
      <c r="K231" s="89"/>
      <c r="M231" s="69"/>
    </row>
    <row r="232" customFormat="false" ht="33" hidden="true" customHeight="true" outlineLevel="0" collapsed="false">
      <c r="A232" s="37"/>
      <c r="B232" s="70"/>
      <c r="C232" s="39"/>
      <c r="D232" s="40"/>
      <c r="E232" s="41"/>
      <c r="F232" s="88"/>
      <c r="G232" s="39"/>
      <c r="H232" s="44"/>
      <c r="I232" s="45"/>
      <c r="J232" s="46"/>
      <c r="K232" s="89"/>
      <c r="M232" s="69"/>
    </row>
    <row r="233" customFormat="false" ht="33" hidden="true" customHeight="true" outlineLevel="0" collapsed="false">
      <c r="A233" s="37"/>
      <c r="B233" s="70"/>
      <c r="C233" s="39"/>
      <c r="D233" s="40"/>
      <c r="E233" s="41"/>
      <c r="F233" s="88"/>
      <c r="G233" s="39"/>
      <c r="H233" s="44"/>
      <c r="I233" s="45"/>
      <c r="J233" s="46"/>
      <c r="K233" s="89"/>
      <c r="M233" s="69"/>
    </row>
    <row r="234" customFormat="false" ht="33" hidden="true" customHeight="true" outlineLevel="0" collapsed="false">
      <c r="A234" s="37"/>
      <c r="B234" s="70"/>
      <c r="C234" s="39"/>
      <c r="D234" s="40"/>
      <c r="E234" s="41"/>
      <c r="F234" s="88"/>
      <c r="G234" s="39"/>
      <c r="H234" s="44"/>
      <c r="I234" s="45"/>
      <c r="J234" s="46"/>
      <c r="K234" s="89"/>
      <c r="L234" s="67"/>
      <c r="M234" s="69"/>
    </row>
    <row r="235" customFormat="false" ht="33" hidden="true" customHeight="true" outlineLevel="0" collapsed="false">
      <c r="A235" s="37"/>
      <c r="B235" s="70"/>
      <c r="C235" s="39"/>
      <c r="D235" s="40"/>
      <c r="E235" s="41"/>
      <c r="F235" s="88"/>
      <c r="G235" s="39"/>
      <c r="H235" s="44"/>
      <c r="I235" s="45"/>
      <c r="J235" s="46"/>
      <c r="K235" s="89"/>
      <c r="M235" s="69"/>
    </row>
    <row r="236" customFormat="false" ht="33" hidden="true" customHeight="true" outlineLevel="0" collapsed="false">
      <c r="A236" s="37"/>
      <c r="B236" s="70"/>
      <c r="C236" s="39"/>
      <c r="D236" s="40"/>
      <c r="E236" s="41"/>
      <c r="F236" s="88"/>
      <c r="G236" s="39"/>
      <c r="H236" s="44"/>
      <c r="I236" s="45"/>
      <c r="J236" s="46"/>
      <c r="K236" s="89"/>
      <c r="M236" s="69"/>
    </row>
    <row r="237" customFormat="false" ht="33" hidden="true" customHeight="true" outlineLevel="0" collapsed="false">
      <c r="A237" s="37"/>
      <c r="B237" s="70"/>
      <c r="C237" s="39"/>
      <c r="D237" s="40"/>
      <c r="E237" s="41"/>
      <c r="F237" s="88"/>
      <c r="G237" s="39"/>
      <c r="H237" s="44"/>
      <c r="I237" s="45"/>
      <c r="J237" s="46"/>
      <c r="K237" s="89"/>
      <c r="M237" s="69"/>
    </row>
    <row r="238" customFormat="false" ht="33" hidden="true" customHeight="true" outlineLevel="0" collapsed="false">
      <c r="A238" s="37"/>
      <c r="B238" s="70"/>
      <c r="C238" s="39"/>
      <c r="D238" s="40"/>
      <c r="E238" s="41"/>
      <c r="F238" s="88"/>
      <c r="G238" s="39"/>
      <c r="H238" s="44"/>
      <c r="I238" s="45"/>
      <c r="J238" s="46"/>
      <c r="K238" s="89"/>
      <c r="M238" s="69"/>
    </row>
    <row r="239" customFormat="false" ht="33" hidden="true" customHeight="true" outlineLevel="0" collapsed="false">
      <c r="A239" s="37"/>
      <c r="B239" s="70"/>
      <c r="C239" s="39"/>
      <c r="D239" s="40"/>
      <c r="E239" s="41"/>
      <c r="F239" s="88"/>
      <c r="G239" s="39"/>
      <c r="H239" s="44"/>
      <c r="I239" s="45"/>
      <c r="J239" s="46"/>
      <c r="K239" s="89"/>
      <c r="M239" s="69"/>
    </row>
    <row r="240" customFormat="false" ht="33" hidden="true" customHeight="true" outlineLevel="0" collapsed="false">
      <c r="A240" s="37"/>
      <c r="B240" s="70"/>
      <c r="C240" s="39"/>
      <c r="D240" s="40"/>
      <c r="E240" s="41"/>
      <c r="F240" s="88"/>
      <c r="G240" s="39"/>
      <c r="H240" s="44"/>
      <c r="I240" s="45"/>
      <c r="J240" s="46"/>
      <c r="K240" s="89"/>
      <c r="M240" s="69"/>
    </row>
    <row r="241" customFormat="false" ht="33" hidden="true" customHeight="true" outlineLevel="0" collapsed="false">
      <c r="A241" s="37"/>
      <c r="B241" s="70"/>
      <c r="C241" s="39"/>
      <c r="D241" s="40"/>
      <c r="E241" s="41"/>
      <c r="F241" s="88"/>
      <c r="G241" s="39"/>
      <c r="H241" s="44"/>
      <c r="I241" s="45"/>
      <c r="J241" s="46"/>
      <c r="K241" s="89"/>
      <c r="L241" s="67"/>
      <c r="M241" s="69"/>
    </row>
    <row r="242" customFormat="false" ht="33" hidden="true" customHeight="true" outlineLevel="0" collapsed="false">
      <c r="A242" s="37"/>
      <c r="B242" s="70"/>
      <c r="C242" s="39"/>
      <c r="D242" s="40"/>
      <c r="E242" s="41"/>
      <c r="F242" s="88"/>
      <c r="G242" s="39"/>
      <c r="H242" s="44"/>
      <c r="I242" s="45"/>
      <c r="J242" s="46"/>
      <c r="K242" s="89"/>
      <c r="M242" s="69"/>
    </row>
    <row r="243" customFormat="false" ht="13.5" hidden="true" customHeight="true" outlineLevel="0" collapsed="false">
      <c r="A243" s="37"/>
      <c r="B243" s="70"/>
      <c r="C243" s="39"/>
      <c r="D243" s="40"/>
      <c r="E243" s="41"/>
      <c r="F243" s="88"/>
      <c r="G243" s="39"/>
      <c r="H243" s="44"/>
      <c r="I243" s="45"/>
      <c r="J243" s="46"/>
      <c r="K243" s="89"/>
    </row>
    <row r="244" customFormat="false" ht="13.5" hidden="true" customHeight="true" outlineLevel="0" collapsed="false"/>
    <row r="245" customFormat="false" ht="13.5" hidden="true" customHeight="true" outlineLevel="0" collapsed="false">
      <c r="C245" s="28" t="s">
        <v>218</v>
      </c>
      <c r="E245" s="28" t="s">
        <v>116</v>
      </c>
      <c r="G245" s="90" t="s">
        <v>25</v>
      </c>
      <c r="J245" s="68"/>
      <c r="M245" s="67"/>
    </row>
    <row r="246" customFormat="false" ht="13.5" hidden="true" customHeight="true" outlineLevel="0" collapsed="false">
      <c r="C246" s="28" t="s">
        <v>21</v>
      </c>
      <c r="E246" s="28" t="s">
        <v>42</v>
      </c>
      <c r="G246" s="90" t="s">
        <v>219</v>
      </c>
      <c r="J246" s="68"/>
      <c r="L246" s="69"/>
      <c r="M246" s="91"/>
    </row>
    <row r="247" customFormat="false" ht="13.5" hidden="true" customHeight="true" outlineLevel="0" collapsed="false">
      <c r="C247" s="28" t="s">
        <v>220</v>
      </c>
      <c r="E247" s="28" t="s">
        <v>39</v>
      </c>
      <c r="G247" s="90" t="s">
        <v>95</v>
      </c>
    </row>
    <row r="248" customFormat="false" ht="13.5" hidden="true" customHeight="true" outlineLevel="0" collapsed="false">
      <c r="C248" s="28" t="s">
        <v>45</v>
      </c>
      <c r="E248" s="28" t="s">
        <v>221</v>
      </c>
      <c r="G248" s="90" t="s">
        <v>31</v>
      </c>
    </row>
    <row r="249" customFormat="false" ht="13.5" hidden="true" customHeight="true" outlineLevel="0" collapsed="false">
      <c r="C249" s="28" t="s">
        <v>222</v>
      </c>
      <c r="E249" s="28" t="s">
        <v>23</v>
      </c>
    </row>
    <row r="250" customFormat="false" ht="13.5" hidden="true" customHeight="true" outlineLevel="0" collapsed="false">
      <c r="C250" s="28" t="s">
        <v>34</v>
      </c>
      <c r="E250" s="92" t="s">
        <v>223</v>
      </c>
    </row>
    <row r="251" customFormat="false" ht="13.5" hidden="true" customHeight="true" outlineLevel="0" collapsed="false">
      <c r="C251" s="28" t="s">
        <v>158</v>
      </c>
      <c r="E251" s="92" t="s">
        <v>93</v>
      </c>
    </row>
    <row r="252" customFormat="false" ht="13.5" hidden="true" customHeight="true" outlineLevel="0" collapsed="false">
      <c r="C252" s="28" t="s">
        <v>224</v>
      </c>
    </row>
    <row r="253" customFormat="false" ht="13.5" hidden="true" customHeight="true" outlineLevel="0" collapsed="false">
      <c r="C253" s="28" t="s">
        <v>225</v>
      </c>
    </row>
    <row r="254" customFormat="false" ht="13.5" hidden="true" customHeight="true" outlineLevel="0" collapsed="false">
      <c r="C254" s="28" t="s">
        <v>226</v>
      </c>
    </row>
    <row r="255" customFormat="false" ht="13.5" hidden="true" customHeight="true" outlineLevel="0" collapsed="false">
      <c r="C255" s="28" t="s">
        <v>227</v>
      </c>
    </row>
    <row r="256" customFormat="false" ht="13.5" hidden="true" customHeight="true" outlineLevel="0" collapsed="false">
      <c r="C256" s="28" t="s">
        <v>228</v>
      </c>
    </row>
    <row r="257" customFormat="false" ht="13.5" hidden="true" customHeight="true" outlineLevel="0" collapsed="false">
      <c r="C257" s="28" t="s">
        <v>156</v>
      </c>
    </row>
    <row r="258" customFormat="false" ht="13.5" hidden="true" customHeight="true" outlineLevel="0" collapsed="false">
      <c r="C258" s="28" t="s">
        <v>229</v>
      </c>
    </row>
    <row r="259" customFormat="false" ht="13.5" hidden="true" customHeight="true" outlineLevel="0" collapsed="false">
      <c r="C259" s="28" t="s">
        <v>230</v>
      </c>
    </row>
    <row r="260" customFormat="false" ht="13.5" hidden="true" customHeight="true" outlineLevel="0" collapsed="false">
      <c r="C260" s="28" t="s">
        <v>231</v>
      </c>
    </row>
    <row r="261" customFormat="false" ht="13.5" hidden="true" customHeight="true" outlineLevel="0" collapsed="false">
      <c r="C261" s="28" t="s">
        <v>232</v>
      </c>
    </row>
    <row r="262" customFormat="false" ht="13.5" hidden="true" customHeight="true" outlineLevel="0" collapsed="false">
      <c r="C262" s="28" t="s">
        <v>108</v>
      </c>
    </row>
    <row r="263" customFormat="false" ht="13.5" hidden="true" customHeight="true" outlineLevel="0" collapsed="false">
      <c r="C263" s="28" t="s">
        <v>233</v>
      </c>
    </row>
    <row r="264" customFormat="false" ht="13.5" hidden="true" customHeight="true" outlineLevel="0" collapsed="false">
      <c r="C264" s="28" t="s">
        <v>234</v>
      </c>
    </row>
    <row r="265" customFormat="false" ht="13.5" hidden="true" customHeight="true" outlineLevel="0" collapsed="false">
      <c r="C265" s="28" t="s">
        <v>235</v>
      </c>
    </row>
    <row r="266" customFormat="false" ht="13.5" hidden="true" customHeight="true" outlineLevel="0" collapsed="false">
      <c r="C266" s="28" t="s">
        <v>236</v>
      </c>
    </row>
    <row r="267" customFormat="false" ht="13.5" hidden="true" customHeight="true" outlineLevel="0" collapsed="false">
      <c r="C267" s="28" t="s">
        <v>237</v>
      </c>
    </row>
    <row r="268" customFormat="false" ht="13.5" hidden="true" customHeight="true" outlineLevel="0" collapsed="false">
      <c r="C268" s="28" t="s">
        <v>238</v>
      </c>
    </row>
    <row r="269" customFormat="false" ht="13.5" hidden="true" customHeight="true" outlineLevel="0" collapsed="false">
      <c r="C269" s="28" t="s">
        <v>239</v>
      </c>
    </row>
    <row r="270" customFormat="false" ht="13.5" hidden="true" customHeight="true" outlineLevel="0" collapsed="false">
      <c r="C270" s="28" t="s">
        <v>240</v>
      </c>
    </row>
    <row r="271" customFormat="false" ht="13.5" hidden="true" customHeight="true" outlineLevel="0" collapsed="false">
      <c r="C271" s="28" t="s">
        <v>241</v>
      </c>
    </row>
    <row r="272" customFormat="false" ht="13.5" hidden="true" customHeight="true" outlineLevel="0" collapsed="false">
      <c r="C272" s="28" t="s">
        <v>242</v>
      </c>
    </row>
    <row r="273" customFormat="false" ht="13.5" hidden="true" customHeight="true" outlineLevel="0" collapsed="false">
      <c r="C273" s="28" t="s">
        <v>243</v>
      </c>
    </row>
    <row r="274" customFormat="false" ht="13.5" hidden="true" customHeight="true" outlineLevel="0" collapsed="false">
      <c r="C274" s="28" t="s">
        <v>244</v>
      </c>
    </row>
    <row r="275" customFormat="false" ht="13.5" hidden="true" customHeight="true" outlineLevel="0" collapsed="false">
      <c r="C275" s="28" t="s">
        <v>245</v>
      </c>
    </row>
    <row r="276" customFormat="false" ht="13.5" hidden="true" customHeight="true" outlineLevel="0" collapsed="false">
      <c r="C276" s="28" t="s">
        <v>246</v>
      </c>
    </row>
    <row r="277" customFormat="false" ht="13.5" hidden="true" customHeight="true" outlineLevel="0" collapsed="false">
      <c r="C277" s="28" t="s">
        <v>247</v>
      </c>
    </row>
    <row r="278" customFormat="false" ht="13.5" hidden="true" customHeight="true" outlineLevel="0" collapsed="false">
      <c r="C278" s="28" t="s">
        <v>248</v>
      </c>
    </row>
    <row r="279" customFormat="false" ht="13.5" hidden="true" customHeight="true" outlineLevel="0" collapsed="false">
      <c r="C279" s="28" t="s">
        <v>249</v>
      </c>
    </row>
    <row r="280" customFormat="false" ht="13.5" hidden="true" customHeight="true" outlineLevel="0" collapsed="false">
      <c r="C280" s="28" t="s">
        <v>250</v>
      </c>
    </row>
    <row r="281" customFormat="false" ht="13.5" hidden="true" customHeight="true" outlineLevel="0" collapsed="false">
      <c r="C281" s="28" t="s">
        <v>251</v>
      </c>
    </row>
    <row r="282" customFormat="false" ht="13.5" hidden="true" customHeight="true" outlineLevel="0" collapsed="false">
      <c r="C282" s="28" t="s">
        <v>252</v>
      </c>
    </row>
    <row r="283" customFormat="false" ht="13.5" hidden="true" customHeight="true" outlineLevel="0" collapsed="false">
      <c r="C283" s="28" t="s">
        <v>253</v>
      </c>
    </row>
    <row r="284" customFormat="false" ht="13.5" hidden="true" customHeight="true" outlineLevel="0" collapsed="false">
      <c r="C284" s="28" t="s">
        <v>254</v>
      </c>
    </row>
    <row r="285" customFormat="false" ht="13.5" hidden="true" customHeight="true" outlineLevel="0" collapsed="false">
      <c r="C285" s="28" t="s">
        <v>255</v>
      </c>
    </row>
    <row r="286" customFormat="false" ht="13.5" hidden="true" customHeight="true" outlineLevel="0" collapsed="false">
      <c r="C286" s="28" t="s">
        <v>256</v>
      </c>
    </row>
    <row r="287" customFormat="false" ht="13.5" hidden="true" customHeight="true" outlineLevel="0" collapsed="false">
      <c r="C287" s="28" t="s">
        <v>257</v>
      </c>
    </row>
    <row r="288" customFormat="false" ht="13.5" hidden="true" customHeight="true" outlineLevel="0" collapsed="false">
      <c r="C288" s="28" t="s">
        <v>258</v>
      </c>
    </row>
    <row r="289" customFormat="false" ht="13.5" hidden="true" customHeight="true" outlineLevel="0" collapsed="false">
      <c r="C289" s="28" t="s">
        <v>259</v>
      </c>
    </row>
    <row r="290" customFormat="false" ht="12" hidden="true" customHeight="true" outlineLevel="0" collapsed="false">
      <c r="C290" s="28" t="s">
        <v>260</v>
      </c>
    </row>
    <row r="291" customFormat="false" ht="13.5" hidden="true" customHeight="true" outlineLevel="0" collapsed="false">
      <c r="C291" s="28" t="s">
        <v>261</v>
      </c>
    </row>
    <row r="292" customFormat="false" ht="13.5" hidden="true" customHeight="true" outlineLevel="0" collapsed="false"/>
  </sheetData>
  <sheetProtection sheet="true" password="caeb" selectLockedCells="true" autoFilter="false" selectUnlockedCells="true"/>
  <protectedRanges>
    <protectedRange name="範囲1_1_25_12_1_1" sqref="K218:K243"/>
    <protectedRange name="範囲1_3_2_2" sqref="A151:B154 A145:B149 A138:B143 A131:B136 A126:B129 A118:B120 A125 A122:B123 A121"/>
    <protectedRange name="範囲1_9_1_1_10" sqref="A150:B150 A144:B144 A137:B137 A130:B130 A124:B124 C152:J152 C150:D151 F150:J151 C154:J154 C153:D153 F153:J153 C119:H120 C118:E118 G118:J118 C127:J149 C121:E122 C123:D123 C124:E126 G121:I126"/>
    <protectedRange name="範囲1_1_1" sqref="A155:J155"/>
    <protectedRange name="範囲1_9_1_1_8_1" sqref="E150:E151"/>
    <protectedRange name="範囲1_9_1_1_9_1" sqref="E153"/>
    <protectedRange name="範囲1_1_1_2" sqref="A156:J156"/>
    <protectedRange name="範囲1_3_2_3" sqref="A158:B158"/>
    <protectedRange name="範囲1_9_1_1_2" sqref="A157:B157 C157:I158"/>
    <protectedRange name="範囲1_3_2_1" sqref="A159:B159"/>
    <protectedRange name="範囲1_9_1_1_1" sqref="C159:J159"/>
    <protectedRange name="範囲1_1_2" sqref="F118"/>
    <protectedRange name="範囲1_3_2_4" sqref="A165:B165 A160:B163 A166"/>
    <protectedRange name="範囲1_9_1_1_3" sqref="A164:B164 C160:J160 C163:J164 C162:I162 C165:I166 C161:E161 G161:I161"/>
    <protectedRange name="範囲1_3_2_4_2" sqref="B166"/>
    <protectedRange name="範囲1_9_1_1_10_24" sqref="F121:F122"/>
    <protectedRange name="範囲1_3_2_2_15" sqref="B125"/>
    <protectedRange name="範囲1_9_1_1_2_2" sqref="J157:J158"/>
    <protectedRange name="範囲1_3_2_6" sqref="A167:B168"/>
    <protectedRange name="範囲1_9_1_1_5" sqref="C168:J168 C167:I167"/>
    <protectedRange name="範囲1_9_1_1_10_32" sqref="I119:J120"/>
    <protectedRange name="範囲1_9_1_1_3_2" sqref="J162"/>
    <protectedRange name="範囲1_3_2_2_2_1" sqref="B121"/>
    <protectedRange name="範囲1_9_1_1_3_4" sqref="J165:J166"/>
    <protectedRange name="範囲1_9_1_1_5_3" sqref="J167"/>
    <protectedRange name="範囲1_9_1_1_3_3" sqref="F161"/>
    <protectedRange name="範囲1_9_1_1_10_27" sqref="E123:F123"/>
    <protectedRange name="範囲1_9_1_1_10_33" sqref="F124"/>
    <protectedRange name="範囲1_9_1_1_10_35" sqref="J124"/>
    <protectedRange name="範囲1_9_1_1_3_6_1" sqref="J161"/>
    <protectedRange name="範囲1_3_2_6_1" sqref="A169:B169"/>
    <protectedRange name="範囲1_9_1_1_5_2" sqref="C169:J169"/>
    <protectedRange name="範囲1_9_1_1_10_37" sqref="J125:J126"/>
    <protectedRange name="範囲1_9_1_1_10_31_1" sqref="F125:F126"/>
    <protectedRange name="範囲1_3_2_5" sqref="A175:B175 A177:B179 A172:B173 A170:B170"/>
    <protectedRange name="範囲1_9_1_1_4" sqref="A174:B174 A176:B176 A171:B171 C170:J179"/>
    <protectedRange name="範囲1_3_2_7" sqref="A217:B217"/>
    <protectedRange name="範囲1_9_1_1_6" sqref="C217:J217"/>
    <protectedRange name="範囲1_9_1_1_10_3_1" sqref="A52:J52"/>
    <protectedRange name="範囲1_7_1" sqref="L51"/>
    <protectedRange name="範囲1_3_2_2_1" sqref="A98:B103 A91:B96 A88:B89 A83:B83 A65:B70 A59:B61 A112:B112 A107:A108 A54:B54 A56:B57 A55 A87"/>
    <protectedRange name="範囲1_9_1_1_10_1" sqref="A104:B106 A97:B97 A90 A84:B84 A64:B64 A58:B58 J99:J100 C66:I66 G57:J57 C59:H61 J59:J60 C83:E84 C91:J92 G89:J90 G87:I88 A110:J110 C112:I112 G55:I55 C55:E58 G58:H58 C70:J70 C67:H69 C99:H100 G83:J84 G103:J106 C93:E98 G95:J98 G101:I102 C54:H54 C89:E90 C87:D88 G93:I94 G56:H56 J56 C64:E65 G64:I65 C101:E106 C107:J108 E85"/>
    <protectedRange name="範囲1_9_1_1_3_1_1" sqref="I59:I61"/>
    <protectedRange name="範囲1_9_1_1_5_1_1" sqref="F87:F90"/>
    <protectedRange name="範囲1_3_2_1_1_1" sqref="B107:B108"/>
    <protectedRange name="範囲1_9_1_1_10_3_2" sqref="A53:J53"/>
    <protectedRange name="範囲1_3_2_2_5_1" sqref="A78"/>
    <protectedRange name="範囲1_9_1_1_10_5_1" sqref="A77:B77 C77:J78"/>
    <protectedRange name="範囲1_3_2_2_6_1" sqref="A79:B82"/>
    <protectedRange name="範囲1_9_1_1_10_6_2" sqref="G81:J82 C79:E82"/>
    <protectedRange name="範囲1_9_1_1_4_1_3_1" sqref="F81"/>
    <protectedRange name="範囲1_3_2_2_8_1" sqref="A85:B86"/>
    <protectedRange name="範囲1_9_1_1_10_8_2" sqref="C86:J86 C85:D85 F85:J85"/>
    <protectedRange name="範囲1_3_2_2_4_1" sqref="A109:B109"/>
    <protectedRange name="範囲1_9_1_1_10_4_1" sqref="C109:J109"/>
    <protectedRange name="範囲1_3_2_2_9_1" sqref="A111:B111"/>
    <protectedRange name="範囲1_9_1_1_10_9_1" sqref="C111:I111"/>
    <protectedRange name="範囲1_3_2_2_11_1" sqref="A113"/>
    <protectedRange name="範囲1_9_1_1_10_12_1" sqref="C113:J113"/>
    <protectedRange name="範囲1_9_1_1_10_6_1_1" sqref="F79:J80"/>
    <protectedRange name="範囲1_9_1_1_10_2_1" sqref="J55"/>
    <protectedRange name="範囲1_9_1_1_10_13_1" sqref="I58:J58"/>
    <protectedRange name="範囲1_3_2_2_11_2_1" sqref="B113"/>
    <protectedRange name="範囲1_9_1_1_10_15_2" sqref="I67:I68"/>
    <protectedRange name="範囲1_3_2_2_10_1" sqref="A71:B72"/>
    <protectedRange name="範囲1_9_1_1_10_17_1" sqref="C71:J71 C72:I72"/>
    <protectedRange name="範囲1_9_1_1_10_20_1" sqref="F101:F106"/>
    <protectedRange name="範囲1_3_2_2_10_2_2" sqref="A73:B73"/>
    <protectedRange name="範囲1_9_1_1_10_17_2_2" sqref="C73:I73"/>
    <protectedRange name="範囲1_9_1_1_6_1_1_1" sqref="J87:J88"/>
    <protectedRange name="範囲1_9_1_1_10_11_1" sqref="F97:F98"/>
    <protectedRange name="範囲1_9_1_1_10_16_1" sqref="J101:J102"/>
    <protectedRange name="範囲1_9_1_1_10_21_1" sqref="J112"/>
    <protectedRange name="範囲1_9_1_1_10_9_2_1" sqref="J111"/>
    <protectedRange name="範囲1_9_1_1_10_22_1" sqref="F55"/>
    <protectedRange name="範囲1_9_1_1_2_1_2_1" sqref="F56:F58"/>
    <protectedRange name="範囲1_9_1_1_10_15_1_1" sqref="J68:J69"/>
    <protectedRange name="範囲1_1_25_12_1_1_9_6_1_2_1" sqref="K79:K217"/>
    <protectedRange name="範囲1_9_1_1_10_15_3_1" sqref="I69"/>
    <protectedRange name="範囲1_9_1_1_10_23_1" sqref="I99:I100"/>
    <protectedRange name="範囲1_9_1_1_10_7_1" sqref="I54:J54"/>
    <protectedRange name="範囲1_3_2_2_16_1" sqref="A62"/>
    <protectedRange name="範囲1_9_1_1_10_26_1" sqref="C62:E62 G62:J62"/>
    <protectedRange name="範囲1_3_2_2_12_2_1" sqref="B62"/>
    <protectedRange name="範囲1_3_2_2_18_1" sqref="A63:B63"/>
    <protectedRange name="範囲1_9_1_1_10_28_1" sqref="C63:J63"/>
    <protectedRange name="範囲1_9_1_1_10_26_2_1" sqref="F62"/>
    <protectedRange name="範囲1_1_25_12_1_1_9_3_1_1" sqref="K53"/>
    <protectedRange name="範囲1_9_1_1_10_19_1" sqref="E88"/>
    <protectedRange name="範囲1_9_1_1_10_18_1_1" sqref="F93:F94"/>
    <protectedRange name="範囲1_9_1_1_10_11_2_1_1" sqref="F95:F96"/>
    <protectedRange name="範囲1_9_1_1_10_25_1" sqref="J93:J94"/>
    <protectedRange name="範囲1_9_1_1_10_18_2" sqref="I56"/>
    <protectedRange name="範囲1_3_2_2_10_2_1_3" sqref="A74"/>
    <protectedRange name="範囲1_9_1_1_10_17_2_1_2" sqref="C74:J74"/>
    <protectedRange name="範囲1_9_1_1_10_8_1_1" sqref="E87"/>
    <protectedRange name="範囲1_3_2_2_10_2_1_1_1" sqref="A75:B76"/>
    <protectedRange name="範囲1_9_1_1_10_17_2_1_1_1" sqref="C75:J76"/>
    <protectedRange name="範囲1_3_2_2_10_2_1_2_1" sqref="B74"/>
    <protectedRange name="範囲1_1_25_12_1_1_9_6_1_1" sqref="K54:K59 K62"/>
    <protectedRange name="範囲1_9_1_1_10_31_2" sqref="J61"/>
    <protectedRange name="範囲1_9_1_1_10_36_1" sqref="J64:J65"/>
    <protectedRange name="範囲1_9_1_1_1_10_12_1_1" sqref="F64:F65"/>
    <protectedRange name="範囲1_3_3" sqref="H48:H51 A48:A51 E48:E51"/>
    <protectedRange name="範囲1_6_1_2" sqref="I48:I51"/>
    <protectedRange name="範囲1_2_1_2" sqref="C48:C51"/>
    <protectedRange name="範囲1_35_1_2" sqref="D48:D51 F48:G51 J48:J51"/>
    <protectedRange name="範囲1_1_2_1_1_2" sqref="B48:B51"/>
    <protectedRange name="範囲1_79_1" sqref="B90"/>
    <protectedRange name="範囲1_79_2" sqref="B78"/>
    <protectedRange name="範囲1_3_1" sqref="E114:E115 A114:B115"/>
    <protectedRange name="範囲1_8_1" sqref="C114:C115"/>
    <protectedRange name="範囲1_20_1" sqref="G114:H115"/>
    <protectedRange name="範囲1_21_1" sqref="D114 F114:F115 J114:J115"/>
    <protectedRange name="範囲1_1_2_1_1" sqref="I114:I115"/>
    <protectedRange name="範囲1_74_1" sqref="D115"/>
    <protectedRange name="範囲1_3_2_2_3" sqref="A116"/>
    <protectedRange name="範囲1_9_1_1_10_2" sqref="C116:J116"/>
    <protectedRange name="範囲1_9_1_1_10_1_2" sqref="F83:F84"/>
    <protectedRange name="範囲1_9_1_1_4_1_3_1_1" sqref="F82"/>
    <protectedRange name="範囲1_3_2_2_4" sqref="B116"/>
    <protectedRange name="範囲1_3_2_2_1_2" sqref="B55"/>
    <protectedRange name="範囲1_3_2_2_1_3" sqref="B87"/>
    <protectedRange name="範囲1_1_4" sqref="E117 A117:B117"/>
    <protectedRange name="範囲1_8_2" sqref="C117"/>
    <protectedRange name="範囲1_23_1" sqref="D117"/>
    <protectedRange name="範囲1_24_1" sqref="F117:G117 J117"/>
    <protectedRange name="範囲1_43_1" sqref="I117"/>
    <protectedRange name="範囲1_82_1" sqref="H117"/>
    <protectedRange name="範囲1_1_25_12_1_1_1_1_1_1_2" sqref="K69 K71 K73 K75:K78 K60:K61 K63:K65 K48:K51"/>
    <protectedRange name="範囲1_1_6_1_1" sqref="K52"/>
    <protectedRange name="範囲1_3_3_1" sqref="K66:K68 K70 K72 K74"/>
    <protectedRange name="範囲1_9_1_1_10_17_1_1" sqref="J72:J73"/>
    <protectedRange name="範囲1_83" sqref="J66:J67"/>
    <protectedRange name="範囲1_9_1_1" sqref="L2:Z4"/>
    <protectedRange name="範囲1" sqref="A2:A4"/>
    <protectedRange name="範囲1_27" sqref="I2:I4 E2:E4 B2:C4 G2:G4"/>
    <protectedRange name="範囲1_2_1" sqref="D2:D4"/>
    <protectedRange name="範囲1_8_4" sqref="J2:J4"/>
    <protectedRange name="範囲1_35" sqref="F2:F4"/>
    <protectedRange name="範囲1_45" sqref="H2:H4"/>
    <protectedRange name="範囲1_9_1_1_7" sqref="L5:Z45"/>
    <protectedRange name="範囲1_1" sqref="A5:A47"/>
    <protectedRange name="範囲1_1_1_3" sqref="K2:K47"/>
    <protectedRange name="範囲1_6_2" sqref="C5:J5 E6:E47"/>
    <protectedRange name="範囲1_11_1" sqref="F6:J47 C6:D47"/>
  </protectedRanges>
  <autoFilter ref="A1:M173"/>
  <dataValidations count="25">
    <dataValidation allowBlank="true" errorStyle="stop" operator="between" showDropDown="false" showErrorMessage="true" showInputMessage="false" sqref="B2:B4 D2:D243 F2:F243 H2:K243 B48:B113 B116 B118:B243" type="none">
      <formula1>0</formula1>
      <formula2>0</formula2>
    </dataValidation>
    <dataValidation allowBlank="true" errorStyle="stop" operator="between" showDropDown="false" showErrorMessage="true" showInputMessage="false" sqref="G1 G244 G249:G1291" type="list">
      <formula1>$G$245:$G$247</formula1>
      <formula2>0</formula2>
    </dataValidation>
    <dataValidation allowBlank="true" errorStyle="stop" operator="between" showDropDown="false" showErrorMessage="true" showInputMessage="false" sqref="G52 G157:G158 G160:G168 G170:G243" type="list">
      <formula1>$G$245:$G$248</formula1>
      <formula2>0</formula2>
    </dataValidation>
    <dataValidation allowBlank="true" errorStyle="stop" operator="between" showDropDown="false" showErrorMessage="true" showInputMessage="false" sqref="C52 C157:C158 C160:C168 C170:C243" type="list">
      <formula1>$C$245:$C$291</formula1>
      <formula2>0</formula2>
    </dataValidation>
    <dataValidation allowBlank="true" errorStyle="stop" operator="between" showDropDown="false" showErrorMessage="true" showInputMessage="false" sqref="E52 E157:E158 E160:E168 E170:E243" type="list">
      <formula1>$E$245:$E$251</formula1>
      <formula2>0</formula2>
    </dataValidation>
    <dataValidation allowBlank="true" errorStyle="stop" operator="between" showDropDown="false" showErrorMessage="true" showInputMessage="false" sqref="C155:C156" type="list">
      <formula1>$C$265:$C$311</formula1>
      <formula2>0</formula2>
    </dataValidation>
    <dataValidation allowBlank="true" errorStyle="stop" operator="between" showDropDown="false" showErrorMessage="true" showInputMessage="false" sqref="G155:G156" type="list">
      <formula1>$G$265:$G$267</formula1>
      <formula2>0</formula2>
    </dataValidation>
    <dataValidation allowBlank="true" errorStyle="stop" operator="between" showDropDown="false" showErrorMessage="true" showInputMessage="false" sqref="E155:E156" type="list">
      <formula1>$E$279:$E$284</formula1>
      <formula2>0</formula2>
    </dataValidation>
    <dataValidation allowBlank="true" errorStyle="stop" operator="between" showDropDown="false" showErrorMessage="true" showInputMessage="false" sqref="E53:E73 E77:E86 E88:E113 E116 E118:E122 E124:E154 E159 E169" type="list">
      <formula1>$E$246:$E$252</formula1>
      <formula2>0</formula2>
    </dataValidation>
    <dataValidation allowBlank="true" errorStyle="stop" operator="between" showDropDown="false" showErrorMessage="true" showInputMessage="false" sqref="C53:C73 C77:C113 C116 C118:C154 C159 C169" type="list">
      <formula1>$C$246:$C$292</formula1>
      <formula2>0</formula2>
    </dataValidation>
    <dataValidation allowBlank="true" errorStyle="stop" operator="between" showDropDown="false" showErrorMessage="true" showInputMessage="false" sqref="G53:G73 G77:G113 G116 G118:G154 G159 G169" type="list">
      <formula1>$G$246:$G$249</formula1>
      <formula2>0</formula2>
    </dataValidation>
    <dataValidation allowBlank="true" errorStyle="stop" operator="between" showDropDown="false" showErrorMessage="true" showInputMessage="false" sqref="G74:G76" type="list">
      <formula1>$G$247:$G$250</formula1>
      <formula2>0</formula2>
    </dataValidation>
    <dataValidation allowBlank="true" errorStyle="stop" operator="between" showDropDown="false" showErrorMessage="true" showInputMessage="false" sqref="C74:C76" type="list">
      <formula1>$C$247:$C$293</formula1>
      <formula2>0</formula2>
    </dataValidation>
    <dataValidation allowBlank="true" errorStyle="stop" operator="between" showDropDown="false" showErrorMessage="true" showInputMessage="false" sqref="E74:E76 E87 E123" type="list">
      <formula1>$E$247:$E$253</formula1>
      <formula2>0</formula2>
    </dataValidation>
    <dataValidation allowBlank="true" errorStyle="stop" operator="between" showDropDown="false" showErrorMessage="true" showInputMessage="false" sqref="C48:C51" type="list">
      <formula1>$C$256:$C$303</formula1>
      <formula2>0</formula2>
    </dataValidation>
    <dataValidation allowBlank="true" errorStyle="stop" operator="between" showDropDown="false" showErrorMessage="true" showInputMessage="false" sqref="G48:G51" type="list">
      <formula1>$G$251:$G$254</formula1>
      <formula2>0</formula2>
    </dataValidation>
    <dataValidation allowBlank="true" errorStyle="stop" operator="between" showDropDown="false" showErrorMessage="true" showInputMessage="false" sqref="G114:G115" type="list">
      <formula1>$G$255:$G$258</formula1>
      <formula2>0</formula2>
    </dataValidation>
    <dataValidation allowBlank="true" errorStyle="stop" operator="between" showDropDown="false" showErrorMessage="true" showInputMessage="false" sqref="C114:C115 C117" type="list">
      <formula1>$C$227:$C$230</formula1>
      <formula2>0</formula2>
    </dataValidation>
    <dataValidation allowBlank="true" errorStyle="stop" operator="between" showDropDown="false" showErrorMessage="true" showInputMessage="false" sqref="E114:E115" type="list">
      <formula1>$E$227:$E$230</formula1>
      <formula2>0</formula2>
    </dataValidation>
    <dataValidation allowBlank="true" errorStyle="stop" operator="between" showDropDown="false" showErrorMessage="true" showInputMessage="false" sqref="G2:G4" type="list">
      <formula1>$G$120:$G$123</formula1>
      <formula2>0</formula2>
    </dataValidation>
    <dataValidation allowBlank="true" errorStyle="stop" operator="between" showDropDown="false" showErrorMessage="true" showInputMessage="false" sqref="C2:C4" type="list">
      <formula1>$C$120:$C$166</formula1>
      <formula2>0</formula2>
    </dataValidation>
    <dataValidation allowBlank="true" errorStyle="stop" operator="between" showDropDown="false" showErrorMessage="true" showInputMessage="false" sqref="E2:E4" type="list">
      <formula1>$E$120:$E$125</formula1>
      <formula2>0</formula2>
    </dataValidation>
    <dataValidation allowBlank="true" errorStyle="stop" operator="between" showDropDown="false" showErrorMessage="true" showInputMessage="false" sqref="G5:G47" type="list">
      <formula1>$G$92:$G$95</formula1>
      <formula2>0</formula2>
    </dataValidation>
    <dataValidation allowBlank="true" errorStyle="stop" operator="between" showDropDown="false" showErrorMessage="true" showInputMessage="false" sqref="E5:E47" type="list">
      <formula1>$E$92:$E$97</formula1>
      <formula2>0</formula2>
    </dataValidation>
    <dataValidation allowBlank="true" errorStyle="stop" operator="between" showDropDown="false" showErrorMessage="true" showInputMessage="false" sqref="C5:C47" type="list">
      <formula1>$C$92:$C$13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86"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2"/>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3" width="5.12"/>
    <col collapsed="false" customWidth="true" hidden="false" outlineLevel="0" max="2" min="2" style="27" width="32.62"/>
    <col collapsed="false" customWidth="true" hidden="false" outlineLevel="0" max="3" min="3" style="28" width="13.49"/>
    <col collapsed="false" customWidth="true" hidden="false" outlineLevel="0" max="4" min="4" style="28" width="14.62"/>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94" t="s">
        <v>262</v>
      </c>
      <c r="B1" s="34" t="s">
        <v>10</v>
      </c>
      <c r="C1" s="34" t="s">
        <v>11</v>
      </c>
      <c r="D1" s="35" t="s">
        <v>12</v>
      </c>
      <c r="E1" s="34" t="s">
        <v>13</v>
      </c>
      <c r="F1" s="35" t="s">
        <v>14</v>
      </c>
      <c r="G1" s="34" t="s">
        <v>15</v>
      </c>
      <c r="H1" s="34" t="s">
        <v>16</v>
      </c>
      <c r="I1" s="34" t="s">
        <v>17</v>
      </c>
      <c r="J1" s="34" t="s">
        <v>18</v>
      </c>
      <c r="K1" s="35" t="s">
        <v>19</v>
      </c>
    </row>
    <row r="2" customFormat="false" ht="33" hidden="false" customHeight="true" outlineLevel="0" collapsed="false">
      <c r="A2" s="95" t="n">
        <v>1</v>
      </c>
      <c r="B2" s="96" t="s">
        <v>263</v>
      </c>
      <c r="C2" s="39" t="s">
        <v>21</v>
      </c>
      <c r="D2" s="40" t="s">
        <v>264</v>
      </c>
      <c r="E2" s="41" t="s">
        <v>221</v>
      </c>
      <c r="F2" s="40" t="s">
        <v>265</v>
      </c>
      <c r="G2" s="43" t="s">
        <v>25</v>
      </c>
      <c r="H2" s="43" t="s">
        <v>266</v>
      </c>
      <c r="I2" s="97" t="n">
        <v>1</v>
      </c>
      <c r="J2" s="46" t="n">
        <v>45975</v>
      </c>
      <c r="K2" s="47" t="s">
        <v>40</v>
      </c>
      <c r="M2" s="69"/>
    </row>
    <row r="3" customFormat="false" ht="33" hidden="false" customHeight="true" outlineLevel="0" collapsed="false">
      <c r="A3" s="95" t="n">
        <v>2</v>
      </c>
      <c r="B3" s="96" t="s">
        <v>267</v>
      </c>
      <c r="C3" s="39" t="s">
        <v>234</v>
      </c>
      <c r="D3" s="40" t="s">
        <v>268</v>
      </c>
      <c r="E3" s="41" t="s">
        <v>23</v>
      </c>
      <c r="F3" s="40" t="s">
        <v>269</v>
      </c>
      <c r="G3" s="43" t="s">
        <v>25</v>
      </c>
      <c r="H3" s="43" t="s">
        <v>270</v>
      </c>
      <c r="I3" s="97" t="n">
        <v>2</v>
      </c>
      <c r="J3" s="46" t="n">
        <v>46080</v>
      </c>
      <c r="K3" s="47" t="s">
        <v>271</v>
      </c>
      <c r="M3" s="69"/>
    </row>
    <row r="4" customFormat="false" ht="33" hidden="false" customHeight="true" outlineLevel="0" collapsed="false">
      <c r="A4" s="95" t="n">
        <v>3</v>
      </c>
      <c r="B4" s="96" t="s">
        <v>272</v>
      </c>
      <c r="C4" s="39" t="s">
        <v>21</v>
      </c>
      <c r="D4" s="98" t="s">
        <v>273</v>
      </c>
      <c r="E4" s="41" t="s">
        <v>221</v>
      </c>
      <c r="F4" s="40" t="s">
        <v>274</v>
      </c>
      <c r="G4" s="43" t="s">
        <v>25</v>
      </c>
      <c r="H4" s="43" t="s">
        <v>266</v>
      </c>
      <c r="I4" s="97" t="n">
        <v>1</v>
      </c>
      <c r="J4" s="46" t="n">
        <v>45909</v>
      </c>
      <c r="K4" s="47" t="s">
        <v>40</v>
      </c>
      <c r="M4" s="69"/>
    </row>
    <row r="5" customFormat="false" ht="33" hidden="false" customHeight="true" outlineLevel="0" collapsed="false">
      <c r="A5" s="95" t="n">
        <v>4</v>
      </c>
      <c r="B5" s="96" t="s">
        <v>275</v>
      </c>
      <c r="C5" s="39" t="s">
        <v>21</v>
      </c>
      <c r="D5" s="40" t="s">
        <v>276</v>
      </c>
      <c r="E5" s="41" t="s">
        <v>221</v>
      </c>
      <c r="F5" s="40" t="s">
        <v>265</v>
      </c>
      <c r="G5" s="43" t="s">
        <v>25</v>
      </c>
      <c r="H5" s="43" t="s">
        <v>277</v>
      </c>
      <c r="I5" s="97" t="n">
        <v>1</v>
      </c>
      <c r="J5" s="46" t="n">
        <v>45961</v>
      </c>
      <c r="K5" s="47" t="s">
        <v>40</v>
      </c>
      <c r="M5" s="69"/>
    </row>
    <row r="6" customFormat="false" ht="33" hidden="false" customHeight="true" outlineLevel="0" collapsed="false">
      <c r="A6" s="95" t="n">
        <v>5</v>
      </c>
      <c r="B6" s="96" t="s">
        <v>278</v>
      </c>
      <c r="C6" s="39" t="s">
        <v>21</v>
      </c>
      <c r="D6" s="40" t="s">
        <v>279</v>
      </c>
      <c r="E6" s="41" t="s">
        <v>221</v>
      </c>
      <c r="F6" s="40" t="s">
        <v>280</v>
      </c>
      <c r="G6" s="43" t="s">
        <v>25</v>
      </c>
      <c r="H6" s="43" t="s">
        <v>266</v>
      </c>
      <c r="I6" s="97" t="n">
        <v>1</v>
      </c>
      <c r="J6" s="46" t="n">
        <v>45930</v>
      </c>
      <c r="K6" s="47" t="s">
        <v>40</v>
      </c>
      <c r="M6" s="69"/>
    </row>
    <row r="7" customFormat="false" ht="33" hidden="false" customHeight="true" outlineLevel="0" collapsed="false">
      <c r="A7" s="95" t="n">
        <v>6</v>
      </c>
      <c r="B7" s="96" t="s">
        <v>281</v>
      </c>
      <c r="C7" s="39" t="s">
        <v>21</v>
      </c>
      <c r="D7" s="40" t="s">
        <v>282</v>
      </c>
      <c r="E7" s="41" t="s">
        <v>39</v>
      </c>
      <c r="F7" s="40" t="s">
        <v>283</v>
      </c>
      <c r="G7" s="43" t="s">
        <v>25</v>
      </c>
      <c r="H7" s="43" t="s">
        <v>284</v>
      </c>
      <c r="I7" s="97" t="n">
        <v>1</v>
      </c>
      <c r="J7" s="46" t="n">
        <v>46006</v>
      </c>
      <c r="K7" s="47"/>
      <c r="M7" s="69"/>
    </row>
    <row r="8" customFormat="false" ht="33" hidden="false" customHeight="true" outlineLevel="0" collapsed="false">
      <c r="A8" s="95" t="n">
        <v>7</v>
      </c>
      <c r="B8" s="96" t="s">
        <v>285</v>
      </c>
      <c r="C8" s="39" t="s">
        <v>231</v>
      </c>
      <c r="D8" s="40" t="s">
        <v>286</v>
      </c>
      <c r="E8" s="41" t="s">
        <v>23</v>
      </c>
      <c r="F8" s="40" t="s">
        <v>287</v>
      </c>
      <c r="G8" s="43" t="s">
        <v>25</v>
      </c>
      <c r="H8" s="43" t="s">
        <v>284</v>
      </c>
      <c r="I8" s="97" t="n">
        <v>1</v>
      </c>
      <c r="J8" s="46" t="n">
        <v>46459</v>
      </c>
      <c r="K8" s="47"/>
      <c r="M8" s="69"/>
    </row>
    <row r="9" customFormat="false" ht="33" hidden="false" customHeight="true" outlineLevel="0" collapsed="false">
      <c r="A9" s="95" t="n">
        <v>8</v>
      </c>
      <c r="B9" s="70" t="s">
        <v>288</v>
      </c>
      <c r="C9" s="39" t="s">
        <v>21</v>
      </c>
      <c r="D9" s="40" t="s">
        <v>289</v>
      </c>
      <c r="E9" s="41" t="s">
        <v>39</v>
      </c>
      <c r="F9" s="40" t="s">
        <v>290</v>
      </c>
      <c r="G9" s="43" t="s">
        <v>25</v>
      </c>
      <c r="H9" s="43" t="s">
        <v>291</v>
      </c>
      <c r="I9" s="97" t="n">
        <v>2</v>
      </c>
      <c r="J9" s="46" t="n">
        <v>46080</v>
      </c>
      <c r="K9" s="47"/>
      <c r="M9" s="69"/>
    </row>
    <row r="10" customFormat="false" ht="33" hidden="false" customHeight="true" outlineLevel="0" collapsed="false">
      <c r="A10" s="95" t="n">
        <v>9</v>
      </c>
      <c r="B10" s="70" t="s">
        <v>292</v>
      </c>
      <c r="C10" s="39" t="s">
        <v>21</v>
      </c>
      <c r="D10" s="40" t="s">
        <v>293</v>
      </c>
      <c r="E10" s="41" t="s">
        <v>221</v>
      </c>
      <c r="F10" s="40" t="s">
        <v>294</v>
      </c>
      <c r="G10" s="43" t="s">
        <v>25</v>
      </c>
      <c r="H10" s="43" t="s">
        <v>295</v>
      </c>
      <c r="I10" s="97" t="n">
        <v>1</v>
      </c>
      <c r="J10" s="46" t="n">
        <v>46006</v>
      </c>
      <c r="K10" s="47"/>
      <c r="M10" s="69"/>
    </row>
    <row r="11" customFormat="false" ht="33" hidden="false" customHeight="true" outlineLevel="0" collapsed="false">
      <c r="A11" s="95" t="n">
        <v>10</v>
      </c>
      <c r="B11" s="70" t="s">
        <v>296</v>
      </c>
      <c r="C11" s="39" t="s">
        <v>21</v>
      </c>
      <c r="D11" s="40" t="s">
        <v>297</v>
      </c>
      <c r="E11" s="41" t="s">
        <v>221</v>
      </c>
      <c r="F11" s="40" t="s">
        <v>265</v>
      </c>
      <c r="G11" s="43" t="s">
        <v>25</v>
      </c>
      <c r="H11" s="43" t="s">
        <v>266</v>
      </c>
      <c r="I11" s="97" t="n">
        <v>2</v>
      </c>
      <c r="J11" s="46" t="n">
        <v>46052</v>
      </c>
      <c r="K11" s="47"/>
      <c r="M11" s="69"/>
    </row>
    <row r="12" customFormat="false" ht="33" hidden="false" customHeight="true" outlineLevel="0" collapsed="false">
      <c r="A12" s="95" t="n">
        <v>11</v>
      </c>
      <c r="B12" s="70" t="s">
        <v>298</v>
      </c>
      <c r="C12" s="39" t="s">
        <v>21</v>
      </c>
      <c r="D12" s="40" t="s">
        <v>299</v>
      </c>
      <c r="E12" s="41" t="s">
        <v>221</v>
      </c>
      <c r="F12" s="40" t="s">
        <v>300</v>
      </c>
      <c r="G12" s="43" t="s">
        <v>25</v>
      </c>
      <c r="H12" s="43" t="s">
        <v>266</v>
      </c>
      <c r="I12" s="97" t="n">
        <v>2</v>
      </c>
      <c r="J12" s="46" t="n">
        <v>45989</v>
      </c>
      <c r="K12" s="47"/>
      <c r="M12" s="69"/>
    </row>
    <row r="13" customFormat="false" ht="33" hidden="false" customHeight="true" outlineLevel="0" collapsed="false">
      <c r="A13" s="95" t="n">
        <v>12</v>
      </c>
      <c r="B13" s="70" t="s">
        <v>301</v>
      </c>
      <c r="C13" s="39" t="s">
        <v>21</v>
      </c>
      <c r="D13" s="40" t="s">
        <v>302</v>
      </c>
      <c r="E13" s="41" t="s">
        <v>39</v>
      </c>
      <c r="F13" s="40" t="s">
        <v>290</v>
      </c>
      <c r="G13" s="43" t="s">
        <v>25</v>
      </c>
      <c r="H13" s="43" t="s">
        <v>266</v>
      </c>
      <c r="I13" s="97" t="n">
        <v>2</v>
      </c>
      <c r="J13" s="46" t="n">
        <v>46097</v>
      </c>
      <c r="K13" s="47"/>
      <c r="M13" s="69"/>
    </row>
    <row r="14" customFormat="false" ht="33" hidden="false" customHeight="true" outlineLevel="0" collapsed="false">
      <c r="A14" s="95" t="n">
        <v>13</v>
      </c>
      <c r="B14" s="70" t="s">
        <v>303</v>
      </c>
      <c r="C14" s="39" t="s">
        <v>21</v>
      </c>
      <c r="D14" s="40" t="s">
        <v>304</v>
      </c>
      <c r="E14" s="41" t="s">
        <v>221</v>
      </c>
      <c r="F14" s="40" t="s">
        <v>305</v>
      </c>
      <c r="G14" s="43" t="s">
        <v>25</v>
      </c>
      <c r="H14" s="43" t="s">
        <v>266</v>
      </c>
      <c r="I14" s="97" t="n">
        <v>2</v>
      </c>
      <c r="J14" s="46" t="n">
        <v>46052</v>
      </c>
      <c r="K14" s="99"/>
      <c r="M14" s="69"/>
    </row>
    <row r="15" customFormat="false" ht="33" hidden="false" customHeight="true" outlineLevel="0" collapsed="false">
      <c r="A15" s="95" t="n">
        <v>14</v>
      </c>
      <c r="B15" s="70" t="s">
        <v>306</v>
      </c>
      <c r="C15" s="39" t="s">
        <v>21</v>
      </c>
      <c r="D15" s="40" t="s">
        <v>307</v>
      </c>
      <c r="E15" s="41" t="s">
        <v>221</v>
      </c>
      <c r="F15" s="40" t="s">
        <v>290</v>
      </c>
      <c r="G15" s="43" t="s">
        <v>25</v>
      </c>
      <c r="H15" s="43" t="s">
        <v>266</v>
      </c>
      <c r="I15" s="97" t="n">
        <v>2</v>
      </c>
      <c r="J15" s="46" t="n">
        <v>46052</v>
      </c>
      <c r="K15" s="47"/>
      <c r="M15" s="69"/>
    </row>
    <row r="16" customFormat="false" ht="33" hidden="false" customHeight="true" outlineLevel="0" collapsed="false">
      <c r="A16" s="95" t="n">
        <v>15</v>
      </c>
      <c r="B16" s="70" t="s">
        <v>308</v>
      </c>
      <c r="C16" s="39" t="s">
        <v>21</v>
      </c>
      <c r="D16" s="40" t="s">
        <v>309</v>
      </c>
      <c r="E16" s="41" t="s">
        <v>221</v>
      </c>
      <c r="F16" s="40" t="s">
        <v>310</v>
      </c>
      <c r="G16" s="43" t="s">
        <v>25</v>
      </c>
      <c r="H16" s="43" t="s">
        <v>311</v>
      </c>
      <c r="I16" s="97" t="n">
        <v>2</v>
      </c>
      <c r="J16" s="46" t="n">
        <v>46052</v>
      </c>
      <c r="K16" s="47"/>
      <c r="M16" s="69"/>
    </row>
    <row r="17" customFormat="false" ht="33" hidden="false" customHeight="true" outlineLevel="0" collapsed="false">
      <c r="A17" s="95" t="n">
        <v>16</v>
      </c>
      <c r="B17" s="70" t="s">
        <v>312</v>
      </c>
      <c r="C17" s="39" t="s">
        <v>21</v>
      </c>
      <c r="D17" s="40" t="s">
        <v>313</v>
      </c>
      <c r="E17" s="41" t="s">
        <v>39</v>
      </c>
      <c r="F17" s="40" t="s">
        <v>290</v>
      </c>
      <c r="G17" s="43" t="s">
        <v>25</v>
      </c>
      <c r="H17" s="43" t="s">
        <v>284</v>
      </c>
      <c r="I17" s="97" t="n">
        <v>2</v>
      </c>
      <c r="J17" s="46" t="n">
        <v>46097</v>
      </c>
      <c r="K17" s="47"/>
      <c r="M17" s="69"/>
    </row>
    <row r="18" customFormat="false" ht="33" hidden="false" customHeight="true" outlineLevel="0" collapsed="false">
      <c r="A18" s="95" t="n">
        <v>17</v>
      </c>
      <c r="B18" s="70" t="s">
        <v>314</v>
      </c>
      <c r="C18" s="39" t="s">
        <v>21</v>
      </c>
      <c r="D18" s="40" t="s">
        <v>315</v>
      </c>
      <c r="E18" s="41" t="s">
        <v>42</v>
      </c>
      <c r="F18" s="40" t="s">
        <v>316</v>
      </c>
      <c r="G18" s="43" t="s">
        <v>25</v>
      </c>
      <c r="H18" s="43" t="s">
        <v>284</v>
      </c>
      <c r="I18" s="97" t="n">
        <v>2</v>
      </c>
      <c r="J18" s="46" t="n">
        <v>46280</v>
      </c>
      <c r="K18" s="47"/>
      <c r="M18" s="69"/>
    </row>
    <row r="19" customFormat="false" ht="33" hidden="false" customHeight="true" outlineLevel="0" collapsed="false">
      <c r="A19" s="95" t="n">
        <v>18</v>
      </c>
      <c r="B19" s="70" t="s">
        <v>317</v>
      </c>
      <c r="C19" s="39" t="s">
        <v>21</v>
      </c>
      <c r="D19" s="40" t="s">
        <v>318</v>
      </c>
      <c r="E19" s="41" t="s">
        <v>39</v>
      </c>
      <c r="F19" s="40" t="s">
        <v>319</v>
      </c>
      <c r="G19" s="43" t="s">
        <v>25</v>
      </c>
      <c r="H19" s="43" t="s">
        <v>320</v>
      </c>
      <c r="I19" s="97" t="n">
        <v>2</v>
      </c>
      <c r="J19" s="46" t="n">
        <v>46080</v>
      </c>
      <c r="K19" s="47"/>
      <c r="M19" s="69"/>
    </row>
    <row r="20" customFormat="false" ht="33" hidden="false" customHeight="true" outlineLevel="0" collapsed="false">
      <c r="A20" s="95" t="n">
        <v>19</v>
      </c>
      <c r="B20" s="70" t="s">
        <v>321</v>
      </c>
      <c r="C20" s="39" t="s">
        <v>21</v>
      </c>
      <c r="D20" s="40" t="s">
        <v>322</v>
      </c>
      <c r="E20" s="41" t="s">
        <v>221</v>
      </c>
      <c r="F20" s="40" t="s">
        <v>323</v>
      </c>
      <c r="G20" s="43" t="s">
        <v>25</v>
      </c>
      <c r="H20" s="43" t="s">
        <v>311</v>
      </c>
      <c r="I20" s="97" t="n">
        <v>2</v>
      </c>
      <c r="J20" s="46" t="n">
        <v>46006</v>
      </c>
      <c r="K20" s="47"/>
      <c r="M20" s="69"/>
    </row>
    <row r="21" customFormat="false" ht="33" hidden="false" customHeight="true" outlineLevel="0" collapsed="false">
      <c r="A21" s="95" t="n">
        <v>20</v>
      </c>
      <c r="B21" s="70" t="s">
        <v>324</v>
      </c>
      <c r="C21" s="39" t="s">
        <v>21</v>
      </c>
      <c r="D21" s="40" t="s">
        <v>325</v>
      </c>
      <c r="E21" s="41" t="s">
        <v>39</v>
      </c>
      <c r="F21" s="40" t="s">
        <v>326</v>
      </c>
      <c r="G21" s="43" t="s">
        <v>25</v>
      </c>
      <c r="H21" s="43" t="s">
        <v>327</v>
      </c>
      <c r="I21" s="97" t="n">
        <v>2</v>
      </c>
      <c r="J21" s="46" t="n">
        <v>46112</v>
      </c>
      <c r="K21" s="47"/>
      <c r="M21" s="69"/>
    </row>
    <row r="22" customFormat="false" ht="33" hidden="false" customHeight="true" outlineLevel="0" collapsed="false">
      <c r="A22" s="95" t="n">
        <v>21</v>
      </c>
      <c r="B22" s="70" t="s">
        <v>328</v>
      </c>
      <c r="C22" s="39" t="s">
        <v>21</v>
      </c>
      <c r="D22" s="40" t="s">
        <v>329</v>
      </c>
      <c r="E22" s="41" t="s">
        <v>221</v>
      </c>
      <c r="F22" s="40" t="s">
        <v>316</v>
      </c>
      <c r="G22" s="43" t="s">
        <v>25</v>
      </c>
      <c r="H22" s="43" t="s">
        <v>320</v>
      </c>
      <c r="I22" s="97" t="n">
        <v>2</v>
      </c>
      <c r="J22" s="46" t="n">
        <v>45989</v>
      </c>
      <c r="K22" s="47"/>
      <c r="M22" s="69"/>
    </row>
    <row r="23" customFormat="false" ht="33" hidden="false" customHeight="true" outlineLevel="0" collapsed="false">
      <c r="A23" s="95" t="n">
        <v>22</v>
      </c>
      <c r="B23" s="70" t="s">
        <v>330</v>
      </c>
      <c r="C23" s="39" t="s">
        <v>21</v>
      </c>
      <c r="D23" s="40" t="s">
        <v>331</v>
      </c>
      <c r="E23" s="41" t="s">
        <v>221</v>
      </c>
      <c r="F23" s="40" t="s">
        <v>332</v>
      </c>
      <c r="G23" s="43" t="s">
        <v>25</v>
      </c>
      <c r="H23" s="43" t="s">
        <v>266</v>
      </c>
      <c r="I23" s="97" t="n">
        <v>2</v>
      </c>
      <c r="J23" s="46" t="n">
        <v>46069</v>
      </c>
      <c r="K23" s="47"/>
      <c r="M23" s="69"/>
    </row>
    <row r="24" customFormat="false" ht="33" hidden="false" customHeight="true" outlineLevel="0" collapsed="false">
      <c r="A24" s="95" t="n">
        <v>23</v>
      </c>
      <c r="B24" s="70" t="s">
        <v>333</v>
      </c>
      <c r="C24" s="39" t="s">
        <v>21</v>
      </c>
      <c r="D24" s="40" t="s">
        <v>334</v>
      </c>
      <c r="E24" s="71" t="s">
        <v>39</v>
      </c>
      <c r="F24" s="40" t="s">
        <v>290</v>
      </c>
      <c r="G24" s="43" t="s">
        <v>25</v>
      </c>
      <c r="H24" s="43" t="s">
        <v>335</v>
      </c>
      <c r="I24" s="97" t="n">
        <v>2</v>
      </c>
      <c r="J24" s="46" t="n">
        <v>46080</v>
      </c>
      <c r="K24" s="49" t="s">
        <v>90</v>
      </c>
      <c r="M24" s="69"/>
    </row>
    <row r="25" customFormat="false" ht="33" hidden="false" customHeight="true" outlineLevel="0" collapsed="false">
      <c r="A25" s="95" t="n">
        <v>24</v>
      </c>
      <c r="B25" s="70" t="s">
        <v>336</v>
      </c>
      <c r="C25" s="39" t="s">
        <v>21</v>
      </c>
      <c r="D25" s="40" t="s">
        <v>337</v>
      </c>
      <c r="E25" s="41" t="s">
        <v>221</v>
      </c>
      <c r="F25" s="40" t="s">
        <v>290</v>
      </c>
      <c r="G25" s="43" t="s">
        <v>25</v>
      </c>
      <c r="H25" s="43" t="s">
        <v>335</v>
      </c>
      <c r="I25" s="97" t="n">
        <v>2</v>
      </c>
      <c r="J25" s="46" t="n">
        <v>46080</v>
      </c>
      <c r="K25" s="47"/>
      <c r="M25" s="69"/>
    </row>
    <row r="26" customFormat="false" ht="33" hidden="false" customHeight="true" outlineLevel="0" collapsed="false">
      <c r="A26" s="95" t="n">
        <v>25</v>
      </c>
      <c r="B26" s="70" t="s">
        <v>338</v>
      </c>
      <c r="C26" s="39" t="s">
        <v>21</v>
      </c>
      <c r="D26" s="40" t="s">
        <v>339</v>
      </c>
      <c r="E26" s="41" t="s">
        <v>39</v>
      </c>
      <c r="F26" s="40" t="s">
        <v>265</v>
      </c>
      <c r="G26" s="43" t="s">
        <v>25</v>
      </c>
      <c r="H26" s="43" t="s">
        <v>335</v>
      </c>
      <c r="I26" s="97" t="n">
        <v>2</v>
      </c>
      <c r="J26" s="46" t="n">
        <v>46203</v>
      </c>
      <c r="K26" s="47"/>
      <c r="M26" s="69"/>
    </row>
    <row r="27" customFormat="false" ht="33" hidden="false" customHeight="true" outlineLevel="0" collapsed="false">
      <c r="A27" s="95" t="n">
        <v>26</v>
      </c>
      <c r="B27" s="70" t="s">
        <v>340</v>
      </c>
      <c r="C27" s="39" t="s">
        <v>21</v>
      </c>
      <c r="D27" s="40" t="s">
        <v>313</v>
      </c>
      <c r="E27" s="41" t="s">
        <v>39</v>
      </c>
      <c r="F27" s="40" t="s">
        <v>290</v>
      </c>
      <c r="G27" s="43" t="s">
        <v>25</v>
      </c>
      <c r="H27" s="43" t="s">
        <v>284</v>
      </c>
      <c r="I27" s="97" t="n">
        <v>2</v>
      </c>
      <c r="J27" s="46" t="n">
        <v>46295</v>
      </c>
      <c r="K27" s="47"/>
      <c r="M27" s="69"/>
    </row>
    <row r="28" customFormat="false" ht="33" hidden="false" customHeight="true" outlineLevel="0" collapsed="false">
      <c r="A28" s="95" t="n">
        <v>27</v>
      </c>
      <c r="B28" s="70" t="s">
        <v>341</v>
      </c>
      <c r="C28" s="39" t="s">
        <v>21</v>
      </c>
      <c r="D28" s="40" t="s">
        <v>342</v>
      </c>
      <c r="E28" s="41" t="s">
        <v>221</v>
      </c>
      <c r="F28" s="40" t="s">
        <v>343</v>
      </c>
      <c r="G28" s="43" t="s">
        <v>25</v>
      </c>
      <c r="H28" s="43" t="s">
        <v>344</v>
      </c>
      <c r="I28" s="97" t="n">
        <v>2</v>
      </c>
      <c r="J28" s="46" t="n">
        <v>46080</v>
      </c>
      <c r="K28" s="47"/>
      <c r="M28" s="69"/>
    </row>
    <row r="29" customFormat="false" ht="33" hidden="false" customHeight="true" outlineLevel="0" collapsed="false">
      <c r="A29" s="95" t="n">
        <v>28</v>
      </c>
      <c r="B29" s="70" t="s">
        <v>345</v>
      </c>
      <c r="C29" s="39" t="s">
        <v>21</v>
      </c>
      <c r="D29" s="40" t="s">
        <v>346</v>
      </c>
      <c r="E29" s="41" t="s">
        <v>221</v>
      </c>
      <c r="F29" s="40" t="s">
        <v>323</v>
      </c>
      <c r="G29" s="43" t="s">
        <v>25</v>
      </c>
      <c r="H29" s="43" t="s">
        <v>347</v>
      </c>
      <c r="I29" s="97" t="n">
        <v>2</v>
      </c>
      <c r="J29" s="46" t="n">
        <v>46080</v>
      </c>
      <c r="K29" s="47"/>
      <c r="M29" s="69"/>
    </row>
    <row r="30" customFormat="false" ht="33" hidden="false" customHeight="true" outlineLevel="0" collapsed="false">
      <c r="A30" s="95" t="n">
        <v>29</v>
      </c>
      <c r="B30" s="70" t="s">
        <v>348</v>
      </c>
      <c r="C30" s="39" t="s">
        <v>21</v>
      </c>
      <c r="D30" s="40" t="s">
        <v>349</v>
      </c>
      <c r="E30" s="41" t="s">
        <v>221</v>
      </c>
      <c r="F30" s="40" t="s">
        <v>274</v>
      </c>
      <c r="G30" s="43" t="s">
        <v>25</v>
      </c>
      <c r="H30" s="43" t="s">
        <v>291</v>
      </c>
      <c r="I30" s="97" t="n">
        <v>2</v>
      </c>
      <c r="J30" s="46" t="n">
        <v>46052</v>
      </c>
      <c r="K30" s="47"/>
      <c r="M30" s="69"/>
    </row>
    <row r="31" customFormat="false" ht="33" hidden="false" customHeight="true" outlineLevel="0" collapsed="false">
      <c r="A31" s="95" t="n">
        <v>30</v>
      </c>
      <c r="B31" s="70" t="s">
        <v>350</v>
      </c>
      <c r="C31" s="39" t="s">
        <v>21</v>
      </c>
      <c r="D31" s="40" t="s">
        <v>351</v>
      </c>
      <c r="E31" s="41" t="s">
        <v>221</v>
      </c>
      <c r="F31" s="40" t="s">
        <v>290</v>
      </c>
      <c r="G31" s="43" t="s">
        <v>25</v>
      </c>
      <c r="H31" s="43" t="s">
        <v>352</v>
      </c>
      <c r="I31" s="97" t="n">
        <v>2</v>
      </c>
      <c r="J31" s="46" t="n">
        <v>46006</v>
      </c>
      <c r="K31" s="47"/>
      <c r="M31" s="69"/>
    </row>
    <row r="32" customFormat="false" ht="33" hidden="false" customHeight="true" outlineLevel="0" collapsed="false">
      <c r="A32" s="95" t="n">
        <v>31</v>
      </c>
      <c r="B32" s="70" t="s">
        <v>353</v>
      </c>
      <c r="C32" s="39" t="s">
        <v>21</v>
      </c>
      <c r="D32" s="40" t="s">
        <v>354</v>
      </c>
      <c r="E32" s="41" t="s">
        <v>221</v>
      </c>
      <c r="F32" s="40" t="s">
        <v>283</v>
      </c>
      <c r="G32" s="43" t="s">
        <v>25</v>
      </c>
      <c r="H32" s="43" t="s">
        <v>266</v>
      </c>
      <c r="I32" s="97" t="n">
        <v>2</v>
      </c>
      <c r="J32" s="46" t="n">
        <v>46080</v>
      </c>
      <c r="K32" s="47"/>
      <c r="M32" s="69"/>
    </row>
    <row r="33" customFormat="false" ht="33" hidden="false" customHeight="true" outlineLevel="0" collapsed="false">
      <c r="A33" s="95" t="n">
        <v>32</v>
      </c>
      <c r="B33" s="70" t="s">
        <v>355</v>
      </c>
      <c r="C33" s="39" t="s">
        <v>21</v>
      </c>
      <c r="D33" s="40" t="s">
        <v>356</v>
      </c>
      <c r="E33" s="41" t="s">
        <v>39</v>
      </c>
      <c r="F33" s="40" t="s">
        <v>283</v>
      </c>
      <c r="G33" s="43" t="s">
        <v>25</v>
      </c>
      <c r="H33" s="43" t="s">
        <v>320</v>
      </c>
      <c r="I33" s="97" t="n">
        <v>2</v>
      </c>
      <c r="J33" s="46" t="n">
        <v>46080</v>
      </c>
      <c r="K33" s="47"/>
      <c r="M33" s="69"/>
    </row>
    <row r="34" customFormat="false" ht="33" hidden="false" customHeight="true" outlineLevel="0" collapsed="false">
      <c r="A34" s="95" t="n">
        <v>33</v>
      </c>
      <c r="B34" s="70" t="s">
        <v>357</v>
      </c>
      <c r="C34" s="39" t="s">
        <v>21</v>
      </c>
      <c r="D34" s="40" t="s">
        <v>358</v>
      </c>
      <c r="E34" s="41" t="s">
        <v>221</v>
      </c>
      <c r="F34" s="40" t="s">
        <v>332</v>
      </c>
      <c r="G34" s="43" t="s">
        <v>25</v>
      </c>
      <c r="H34" s="43" t="s">
        <v>266</v>
      </c>
      <c r="I34" s="97" t="n">
        <v>2</v>
      </c>
      <c r="J34" s="46" t="n">
        <v>46080</v>
      </c>
      <c r="K34" s="47"/>
      <c r="M34" s="69"/>
    </row>
    <row r="35" customFormat="false" ht="33" hidden="false" customHeight="true" outlineLevel="0" collapsed="false">
      <c r="A35" s="95" t="n">
        <v>34</v>
      </c>
      <c r="B35" s="70" t="s">
        <v>359</v>
      </c>
      <c r="C35" s="39" t="s">
        <v>360</v>
      </c>
      <c r="D35" s="40" t="s">
        <v>361</v>
      </c>
      <c r="E35" s="41" t="s">
        <v>23</v>
      </c>
      <c r="F35" s="40" t="s">
        <v>362</v>
      </c>
      <c r="G35" s="43" t="s">
        <v>25</v>
      </c>
      <c r="H35" s="43" t="s">
        <v>266</v>
      </c>
      <c r="I35" s="97" t="n">
        <v>2</v>
      </c>
      <c r="J35" s="46" t="n">
        <v>46080</v>
      </c>
      <c r="K35" s="47"/>
      <c r="M35" s="69"/>
    </row>
    <row r="36" customFormat="false" ht="33" hidden="false" customHeight="true" outlineLevel="0" collapsed="false">
      <c r="A36" s="95" t="n">
        <v>35</v>
      </c>
      <c r="B36" s="70" t="s">
        <v>363</v>
      </c>
      <c r="C36" s="39" t="s">
        <v>21</v>
      </c>
      <c r="D36" s="40" t="s">
        <v>364</v>
      </c>
      <c r="E36" s="41" t="s">
        <v>221</v>
      </c>
      <c r="F36" s="40" t="s">
        <v>365</v>
      </c>
      <c r="G36" s="43" t="s">
        <v>25</v>
      </c>
      <c r="H36" s="43" t="s">
        <v>266</v>
      </c>
      <c r="I36" s="97" t="n">
        <v>2</v>
      </c>
      <c r="J36" s="46" t="n">
        <v>46080</v>
      </c>
      <c r="K36" s="47"/>
      <c r="M36" s="69"/>
    </row>
    <row r="37" customFormat="false" ht="33" hidden="false" customHeight="true" outlineLevel="0" collapsed="false">
      <c r="A37" s="95" t="n">
        <v>36</v>
      </c>
      <c r="B37" s="70" t="s">
        <v>366</v>
      </c>
      <c r="C37" s="39" t="s">
        <v>233</v>
      </c>
      <c r="D37" s="40" t="s">
        <v>367</v>
      </c>
      <c r="E37" s="41" t="s">
        <v>23</v>
      </c>
      <c r="F37" s="40" t="s">
        <v>368</v>
      </c>
      <c r="G37" s="43" t="s">
        <v>25</v>
      </c>
      <c r="H37" s="43" t="s">
        <v>369</v>
      </c>
      <c r="I37" s="97" t="n">
        <v>2</v>
      </c>
      <c r="J37" s="46" t="n">
        <v>46080</v>
      </c>
      <c r="K37" s="47"/>
      <c r="M37" s="69"/>
    </row>
    <row r="38" customFormat="false" ht="33" hidden="false" customHeight="true" outlineLevel="0" collapsed="false">
      <c r="A38" s="95" t="n">
        <v>37</v>
      </c>
      <c r="B38" s="70" t="s">
        <v>370</v>
      </c>
      <c r="C38" s="39" t="s">
        <v>21</v>
      </c>
      <c r="D38" s="40" t="s">
        <v>371</v>
      </c>
      <c r="E38" s="41" t="s">
        <v>221</v>
      </c>
      <c r="F38" s="40" t="s">
        <v>372</v>
      </c>
      <c r="G38" s="43" t="s">
        <v>25</v>
      </c>
      <c r="H38" s="43" t="s">
        <v>373</v>
      </c>
      <c r="I38" s="97" t="n">
        <v>3</v>
      </c>
      <c r="J38" s="46" t="n">
        <v>46097</v>
      </c>
      <c r="K38" s="99"/>
      <c r="M38" s="69"/>
    </row>
    <row r="39" customFormat="false" ht="33" hidden="false" customHeight="true" outlineLevel="0" collapsed="false">
      <c r="A39" s="95" t="n">
        <v>38</v>
      </c>
      <c r="B39" s="70" t="s">
        <v>374</v>
      </c>
      <c r="C39" s="39" t="s">
        <v>21</v>
      </c>
      <c r="D39" s="40" t="s">
        <v>375</v>
      </c>
      <c r="E39" s="41" t="s">
        <v>221</v>
      </c>
      <c r="F39" s="40" t="s">
        <v>376</v>
      </c>
      <c r="G39" s="43" t="s">
        <v>25</v>
      </c>
      <c r="H39" s="43" t="s">
        <v>266</v>
      </c>
      <c r="I39" s="97" t="n">
        <v>3</v>
      </c>
      <c r="J39" s="46" t="n">
        <v>46080</v>
      </c>
      <c r="K39" s="47"/>
      <c r="M39" s="69"/>
    </row>
    <row r="40" customFormat="false" ht="33" hidden="false" customHeight="true" outlineLevel="0" collapsed="false">
      <c r="A40" s="95" t="n">
        <v>39</v>
      </c>
      <c r="B40" s="70" t="s">
        <v>377</v>
      </c>
      <c r="C40" s="39" t="s">
        <v>21</v>
      </c>
      <c r="D40" s="40" t="s">
        <v>378</v>
      </c>
      <c r="E40" s="41" t="s">
        <v>221</v>
      </c>
      <c r="F40" s="40" t="s">
        <v>265</v>
      </c>
      <c r="G40" s="43" t="s">
        <v>25</v>
      </c>
      <c r="H40" s="43" t="s">
        <v>320</v>
      </c>
      <c r="I40" s="97" t="n">
        <v>1</v>
      </c>
      <c r="J40" s="46" t="n">
        <v>46112</v>
      </c>
      <c r="K40" s="99"/>
      <c r="M40" s="69"/>
    </row>
    <row r="41" customFormat="false" ht="33" hidden="false" customHeight="true" outlineLevel="0" collapsed="false">
      <c r="A41" s="95" t="n">
        <v>40</v>
      </c>
      <c r="B41" s="70" t="s">
        <v>379</v>
      </c>
      <c r="C41" s="39" t="s">
        <v>21</v>
      </c>
      <c r="D41" s="40" t="s">
        <v>380</v>
      </c>
      <c r="E41" s="41" t="s">
        <v>39</v>
      </c>
      <c r="F41" s="40" t="s">
        <v>332</v>
      </c>
      <c r="G41" s="43" t="s">
        <v>25</v>
      </c>
      <c r="H41" s="43" t="s">
        <v>381</v>
      </c>
      <c r="I41" s="97" t="n">
        <v>1</v>
      </c>
      <c r="J41" s="46" t="n">
        <v>46112</v>
      </c>
      <c r="K41" s="47"/>
      <c r="M41" s="69"/>
    </row>
    <row r="42" customFormat="false" ht="33" hidden="false" customHeight="true" outlineLevel="0" collapsed="false">
      <c r="A42" s="95" t="n">
        <v>41</v>
      </c>
      <c r="B42" s="70" t="s">
        <v>382</v>
      </c>
      <c r="C42" s="39" t="s">
        <v>21</v>
      </c>
      <c r="D42" s="40" t="s">
        <v>383</v>
      </c>
      <c r="E42" s="41" t="s">
        <v>39</v>
      </c>
      <c r="F42" s="40" t="s">
        <v>283</v>
      </c>
      <c r="G42" s="43" t="s">
        <v>25</v>
      </c>
      <c r="H42" s="43" t="s">
        <v>266</v>
      </c>
      <c r="I42" s="97" t="n">
        <v>2</v>
      </c>
      <c r="J42" s="46" t="n">
        <v>46066</v>
      </c>
      <c r="K42" s="47" t="s">
        <v>163</v>
      </c>
      <c r="M42" s="69"/>
    </row>
    <row r="43" customFormat="false" ht="33" hidden="false" customHeight="true" outlineLevel="0" collapsed="false">
      <c r="A43" s="95" t="n">
        <v>42</v>
      </c>
      <c r="B43" s="70" t="s">
        <v>384</v>
      </c>
      <c r="C43" s="39" t="s">
        <v>21</v>
      </c>
      <c r="D43" s="40" t="s">
        <v>385</v>
      </c>
      <c r="E43" s="41" t="s">
        <v>42</v>
      </c>
      <c r="F43" s="40" t="s">
        <v>290</v>
      </c>
      <c r="G43" s="43" t="s">
        <v>25</v>
      </c>
      <c r="H43" s="43" t="s">
        <v>284</v>
      </c>
      <c r="I43" s="97" t="n">
        <v>2</v>
      </c>
      <c r="J43" s="46" t="n">
        <v>46094</v>
      </c>
      <c r="K43" s="47"/>
      <c r="M43" s="69"/>
    </row>
    <row r="44" customFormat="false" ht="33" hidden="false" customHeight="true" outlineLevel="0" collapsed="false">
      <c r="A44" s="95" t="n">
        <v>43</v>
      </c>
      <c r="B44" s="70" t="s">
        <v>386</v>
      </c>
      <c r="C44" s="39" t="s">
        <v>21</v>
      </c>
      <c r="D44" s="40" t="s">
        <v>387</v>
      </c>
      <c r="E44" s="41" t="s">
        <v>221</v>
      </c>
      <c r="F44" s="40" t="s">
        <v>274</v>
      </c>
      <c r="G44" s="43" t="s">
        <v>25</v>
      </c>
      <c r="H44" s="43" t="s">
        <v>266</v>
      </c>
      <c r="I44" s="97" t="n">
        <v>2</v>
      </c>
      <c r="J44" s="46" t="n">
        <v>46052</v>
      </c>
      <c r="K44" s="47"/>
      <c r="M44" s="69"/>
    </row>
    <row r="45" customFormat="false" ht="33" hidden="false" customHeight="true" outlineLevel="0" collapsed="false">
      <c r="A45" s="95" t="n">
        <v>44</v>
      </c>
      <c r="B45" s="70" t="s">
        <v>388</v>
      </c>
      <c r="C45" s="39" t="s">
        <v>21</v>
      </c>
      <c r="D45" s="40" t="s">
        <v>389</v>
      </c>
      <c r="E45" s="41" t="s">
        <v>39</v>
      </c>
      <c r="F45" s="40" t="s">
        <v>290</v>
      </c>
      <c r="G45" s="43" t="s">
        <v>25</v>
      </c>
      <c r="H45" s="43" t="s">
        <v>266</v>
      </c>
      <c r="I45" s="97" t="n">
        <v>2</v>
      </c>
      <c r="J45" s="46" t="n">
        <v>46080</v>
      </c>
      <c r="K45" s="47"/>
      <c r="M45" s="69"/>
    </row>
    <row r="46" customFormat="false" ht="33" hidden="false" customHeight="true" outlineLevel="0" collapsed="false">
      <c r="A46" s="95" t="n">
        <v>45</v>
      </c>
      <c r="B46" s="70" t="s">
        <v>390</v>
      </c>
      <c r="C46" s="39" t="s">
        <v>234</v>
      </c>
      <c r="D46" s="40" t="s">
        <v>391</v>
      </c>
      <c r="E46" s="41" t="s">
        <v>23</v>
      </c>
      <c r="F46" s="40" t="s">
        <v>392</v>
      </c>
      <c r="G46" s="43" t="s">
        <v>25</v>
      </c>
      <c r="H46" s="43" t="s">
        <v>284</v>
      </c>
      <c r="I46" s="97" t="n">
        <v>2</v>
      </c>
      <c r="J46" s="46" t="n">
        <v>46080</v>
      </c>
      <c r="K46" s="47"/>
      <c r="M46" s="69"/>
    </row>
    <row r="47" customFormat="false" ht="33" hidden="false" customHeight="true" outlineLevel="0" collapsed="false">
      <c r="A47" s="95" t="n">
        <v>46</v>
      </c>
      <c r="B47" s="70" t="s">
        <v>393</v>
      </c>
      <c r="C47" s="39" t="s">
        <v>21</v>
      </c>
      <c r="D47" s="40" t="s">
        <v>378</v>
      </c>
      <c r="E47" s="41" t="s">
        <v>221</v>
      </c>
      <c r="F47" s="40" t="s">
        <v>343</v>
      </c>
      <c r="G47" s="43" t="s">
        <v>25</v>
      </c>
      <c r="H47" s="43" t="s">
        <v>320</v>
      </c>
      <c r="I47" s="97" t="n">
        <v>2</v>
      </c>
      <c r="J47" s="46" t="n">
        <v>46112</v>
      </c>
      <c r="K47" s="47"/>
      <c r="M47" s="69"/>
    </row>
    <row r="48" customFormat="false" ht="33" hidden="false" customHeight="true" outlineLevel="0" collapsed="false">
      <c r="A48" s="95" t="n">
        <v>47</v>
      </c>
      <c r="B48" s="70" t="s">
        <v>394</v>
      </c>
      <c r="C48" s="39" t="s">
        <v>21</v>
      </c>
      <c r="D48" s="40" t="s">
        <v>395</v>
      </c>
      <c r="E48" s="41" t="s">
        <v>221</v>
      </c>
      <c r="F48" s="40" t="s">
        <v>396</v>
      </c>
      <c r="G48" s="43" t="s">
        <v>25</v>
      </c>
      <c r="H48" s="43" t="s">
        <v>266</v>
      </c>
      <c r="I48" s="97" t="n">
        <v>2</v>
      </c>
      <c r="J48" s="46" t="n">
        <v>46080</v>
      </c>
      <c r="K48" s="47"/>
      <c r="M48" s="69"/>
    </row>
    <row r="49" customFormat="false" ht="33" hidden="false" customHeight="true" outlineLevel="0" collapsed="false">
      <c r="A49" s="95" t="n">
        <v>48</v>
      </c>
      <c r="B49" s="70" t="s">
        <v>397</v>
      </c>
      <c r="C49" s="39" t="s">
        <v>21</v>
      </c>
      <c r="D49" s="40" t="s">
        <v>398</v>
      </c>
      <c r="E49" s="71" t="s">
        <v>39</v>
      </c>
      <c r="F49" s="40" t="s">
        <v>265</v>
      </c>
      <c r="G49" s="43" t="s">
        <v>25</v>
      </c>
      <c r="H49" s="43" t="s">
        <v>320</v>
      </c>
      <c r="I49" s="97" t="n">
        <v>2</v>
      </c>
      <c r="J49" s="46" t="n">
        <v>46052</v>
      </c>
      <c r="K49" s="49" t="s">
        <v>90</v>
      </c>
      <c r="M49" s="69"/>
    </row>
    <row r="50" customFormat="false" ht="33" hidden="false" customHeight="true" outlineLevel="0" collapsed="false">
      <c r="A50" s="95" t="n">
        <v>49</v>
      </c>
      <c r="B50" s="70" t="s">
        <v>399</v>
      </c>
      <c r="C50" s="39" t="s">
        <v>21</v>
      </c>
      <c r="D50" s="40" t="s">
        <v>400</v>
      </c>
      <c r="E50" s="41" t="s">
        <v>221</v>
      </c>
      <c r="F50" s="40" t="s">
        <v>401</v>
      </c>
      <c r="G50" s="43" t="s">
        <v>25</v>
      </c>
      <c r="H50" s="43" t="s">
        <v>369</v>
      </c>
      <c r="I50" s="97" t="n">
        <v>2</v>
      </c>
      <c r="J50" s="46" t="n">
        <v>46094</v>
      </c>
      <c r="K50" s="47"/>
      <c r="M50" s="69"/>
    </row>
    <row r="51" customFormat="false" ht="33" hidden="false" customHeight="true" outlineLevel="0" collapsed="false">
      <c r="A51" s="95" t="n">
        <v>50</v>
      </c>
      <c r="B51" s="70" t="s">
        <v>402</v>
      </c>
      <c r="C51" s="39" t="s">
        <v>21</v>
      </c>
      <c r="D51" s="40" t="s">
        <v>403</v>
      </c>
      <c r="E51" s="41" t="s">
        <v>39</v>
      </c>
      <c r="F51" s="40" t="s">
        <v>283</v>
      </c>
      <c r="G51" s="43" t="s">
        <v>25</v>
      </c>
      <c r="H51" s="43" t="s">
        <v>284</v>
      </c>
      <c r="I51" s="97" t="n">
        <v>2</v>
      </c>
      <c r="J51" s="46" t="n">
        <v>46080</v>
      </c>
      <c r="K51" s="47"/>
      <c r="M51" s="69"/>
    </row>
    <row r="52" customFormat="false" ht="33" hidden="false" customHeight="true" outlineLevel="0" collapsed="false">
      <c r="A52" s="95" t="n">
        <v>51</v>
      </c>
      <c r="B52" s="70" t="s">
        <v>404</v>
      </c>
      <c r="C52" s="39" t="s">
        <v>21</v>
      </c>
      <c r="D52" s="40" t="s">
        <v>403</v>
      </c>
      <c r="E52" s="41" t="s">
        <v>39</v>
      </c>
      <c r="F52" s="40" t="s">
        <v>290</v>
      </c>
      <c r="G52" s="43" t="s">
        <v>25</v>
      </c>
      <c r="H52" s="43" t="s">
        <v>405</v>
      </c>
      <c r="I52" s="97" t="n">
        <v>2</v>
      </c>
      <c r="J52" s="46" t="n">
        <v>46094</v>
      </c>
      <c r="K52" s="47"/>
      <c r="M52" s="69"/>
    </row>
    <row r="53" customFormat="false" ht="33" hidden="false" customHeight="true" outlineLevel="0" collapsed="false">
      <c r="A53" s="95" t="n">
        <v>52</v>
      </c>
      <c r="B53" s="70" t="s">
        <v>406</v>
      </c>
      <c r="C53" s="39" t="s">
        <v>21</v>
      </c>
      <c r="D53" s="40" t="s">
        <v>407</v>
      </c>
      <c r="E53" s="41" t="s">
        <v>39</v>
      </c>
      <c r="F53" s="40" t="s">
        <v>290</v>
      </c>
      <c r="G53" s="43" t="s">
        <v>25</v>
      </c>
      <c r="H53" s="43" t="s">
        <v>266</v>
      </c>
      <c r="I53" s="97" t="n">
        <v>2</v>
      </c>
      <c r="J53" s="46" t="n">
        <v>46094</v>
      </c>
      <c r="K53" s="47"/>
      <c r="M53" s="69"/>
    </row>
    <row r="54" customFormat="false" ht="33" hidden="false" customHeight="true" outlineLevel="0" collapsed="false">
      <c r="A54" s="95" t="n">
        <v>53</v>
      </c>
      <c r="B54" s="70" t="s">
        <v>408</v>
      </c>
      <c r="C54" s="39" t="s">
        <v>21</v>
      </c>
      <c r="D54" s="40" t="s">
        <v>409</v>
      </c>
      <c r="E54" s="41" t="s">
        <v>221</v>
      </c>
      <c r="F54" s="40" t="s">
        <v>343</v>
      </c>
      <c r="G54" s="43" t="s">
        <v>25</v>
      </c>
      <c r="H54" s="43" t="s">
        <v>266</v>
      </c>
      <c r="I54" s="97" t="n">
        <v>2</v>
      </c>
      <c r="J54" s="46" t="n">
        <v>46069</v>
      </c>
      <c r="K54" s="47"/>
      <c r="M54" s="69"/>
    </row>
    <row r="55" customFormat="false" ht="33" hidden="false" customHeight="true" outlineLevel="0" collapsed="false">
      <c r="A55" s="95" t="n">
        <v>54</v>
      </c>
      <c r="B55" s="70" t="s">
        <v>410</v>
      </c>
      <c r="C55" s="39" t="s">
        <v>21</v>
      </c>
      <c r="D55" s="40" t="s">
        <v>411</v>
      </c>
      <c r="E55" s="41" t="s">
        <v>221</v>
      </c>
      <c r="F55" s="40" t="s">
        <v>412</v>
      </c>
      <c r="G55" s="43" t="s">
        <v>25</v>
      </c>
      <c r="H55" s="43" t="s">
        <v>413</v>
      </c>
      <c r="I55" s="97" t="n">
        <v>2</v>
      </c>
      <c r="J55" s="46" t="n">
        <v>46094</v>
      </c>
      <c r="K55" s="47"/>
      <c r="M55" s="69"/>
    </row>
    <row r="56" customFormat="false" ht="33" hidden="false" customHeight="true" outlineLevel="0" collapsed="false">
      <c r="A56" s="95" t="n">
        <v>55</v>
      </c>
      <c r="B56" s="70" t="s">
        <v>414</v>
      </c>
      <c r="C56" s="39" t="s">
        <v>21</v>
      </c>
      <c r="D56" s="40" t="s">
        <v>409</v>
      </c>
      <c r="E56" s="41" t="s">
        <v>39</v>
      </c>
      <c r="F56" s="40" t="s">
        <v>265</v>
      </c>
      <c r="G56" s="43" t="s">
        <v>25</v>
      </c>
      <c r="H56" s="43" t="s">
        <v>335</v>
      </c>
      <c r="I56" s="97" t="n">
        <v>2</v>
      </c>
      <c r="J56" s="46" t="n">
        <v>46097</v>
      </c>
      <c r="K56" s="47"/>
      <c r="M56" s="69"/>
    </row>
    <row r="57" customFormat="false" ht="33" hidden="false" customHeight="true" outlineLevel="0" collapsed="false">
      <c r="A57" s="95" t="n">
        <v>56</v>
      </c>
      <c r="B57" s="70" t="s">
        <v>415</v>
      </c>
      <c r="C57" s="39" t="s">
        <v>21</v>
      </c>
      <c r="D57" s="40" t="s">
        <v>416</v>
      </c>
      <c r="E57" s="41" t="s">
        <v>39</v>
      </c>
      <c r="F57" s="40" t="s">
        <v>290</v>
      </c>
      <c r="G57" s="43" t="s">
        <v>25</v>
      </c>
      <c r="H57" s="43" t="s">
        <v>266</v>
      </c>
      <c r="I57" s="97" t="n">
        <v>2</v>
      </c>
      <c r="J57" s="46" t="n">
        <v>46080</v>
      </c>
      <c r="K57" s="47"/>
      <c r="M57" s="69"/>
    </row>
    <row r="58" customFormat="false" ht="33" hidden="false" customHeight="true" outlineLevel="0" collapsed="false">
      <c r="A58" s="95" t="n">
        <v>57</v>
      </c>
      <c r="B58" s="70" t="s">
        <v>417</v>
      </c>
      <c r="C58" s="39" t="s">
        <v>21</v>
      </c>
      <c r="D58" s="40" t="s">
        <v>387</v>
      </c>
      <c r="E58" s="41" t="s">
        <v>39</v>
      </c>
      <c r="F58" s="40" t="s">
        <v>372</v>
      </c>
      <c r="G58" s="43" t="s">
        <v>25</v>
      </c>
      <c r="H58" s="43" t="s">
        <v>335</v>
      </c>
      <c r="I58" s="97" t="n">
        <v>2</v>
      </c>
      <c r="J58" s="46" t="n">
        <v>46080</v>
      </c>
      <c r="K58" s="47"/>
      <c r="M58" s="69"/>
    </row>
    <row r="59" customFormat="false" ht="33" hidden="false" customHeight="true" outlineLevel="0" collapsed="false">
      <c r="A59" s="95" t="n">
        <v>58</v>
      </c>
      <c r="B59" s="70" t="s">
        <v>418</v>
      </c>
      <c r="C59" s="39" t="s">
        <v>21</v>
      </c>
      <c r="D59" s="40" t="s">
        <v>419</v>
      </c>
      <c r="E59" s="41" t="s">
        <v>39</v>
      </c>
      <c r="F59" s="40" t="s">
        <v>290</v>
      </c>
      <c r="G59" s="43" t="s">
        <v>25</v>
      </c>
      <c r="H59" s="43" t="s">
        <v>266</v>
      </c>
      <c r="I59" s="97" t="n">
        <v>2</v>
      </c>
      <c r="J59" s="46" t="n">
        <v>46080</v>
      </c>
      <c r="K59" s="47"/>
      <c r="M59" s="69"/>
    </row>
    <row r="60" customFormat="false" ht="33" hidden="false" customHeight="true" outlineLevel="0" collapsed="false">
      <c r="A60" s="95" t="n">
        <v>59</v>
      </c>
      <c r="B60" s="70" t="s">
        <v>420</v>
      </c>
      <c r="C60" s="39" t="s">
        <v>21</v>
      </c>
      <c r="D60" s="40" t="s">
        <v>421</v>
      </c>
      <c r="E60" s="41" t="s">
        <v>39</v>
      </c>
      <c r="F60" s="40" t="s">
        <v>316</v>
      </c>
      <c r="G60" s="43" t="s">
        <v>25</v>
      </c>
      <c r="H60" s="43" t="s">
        <v>266</v>
      </c>
      <c r="I60" s="97" t="n">
        <v>2</v>
      </c>
      <c r="J60" s="46" t="n">
        <v>46094</v>
      </c>
      <c r="K60" s="47"/>
      <c r="M60" s="69"/>
    </row>
    <row r="61" customFormat="false" ht="33" hidden="false" customHeight="true" outlineLevel="0" collapsed="false">
      <c r="A61" s="95" t="n">
        <v>60</v>
      </c>
      <c r="B61" s="70" t="s">
        <v>422</v>
      </c>
      <c r="C61" s="39" t="s">
        <v>21</v>
      </c>
      <c r="D61" s="40" t="s">
        <v>423</v>
      </c>
      <c r="E61" s="41" t="s">
        <v>221</v>
      </c>
      <c r="F61" s="40" t="s">
        <v>424</v>
      </c>
      <c r="G61" s="43" t="s">
        <v>25</v>
      </c>
      <c r="H61" s="43" t="s">
        <v>369</v>
      </c>
      <c r="I61" s="97" t="n">
        <v>2</v>
      </c>
      <c r="J61" s="46" t="n">
        <v>46080</v>
      </c>
      <c r="K61" s="47"/>
      <c r="M61" s="69"/>
    </row>
    <row r="62" customFormat="false" ht="33" hidden="false" customHeight="true" outlineLevel="0" collapsed="false">
      <c r="A62" s="95" t="n">
        <v>61</v>
      </c>
      <c r="B62" s="70" t="s">
        <v>425</v>
      </c>
      <c r="C62" s="39" t="s">
        <v>233</v>
      </c>
      <c r="D62" s="40" t="s">
        <v>426</v>
      </c>
      <c r="E62" s="41" t="s">
        <v>23</v>
      </c>
      <c r="F62" s="40" t="s">
        <v>427</v>
      </c>
      <c r="G62" s="43" t="s">
        <v>25</v>
      </c>
      <c r="H62" s="43" t="s">
        <v>284</v>
      </c>
      <c r="I62" s="97" t="n">
        <v>3</v>
      </c>
      <c r="J62" s="46" t="n">
        <v>46094</v>
      </c>
      <c r="K62" s="47"/>
      <c r="M62" s="69"/>
    </row>
    <row r="63" customFormat="false" ht="33" hidden="false" customHeight="true" outlineLevel="0" collapsed="false">
      <c r="A63" s="95" t="n">
        <v>62</v>
      </c>
      <c r="B63" s="70" t="s">
        <v>428</v>
      </c>
      <c r="C63" s="39" t="s">
        <v>234</v>
      </c>
      <c r="D63" s="40" t="s">
        <v>429</v>
      </c>
      <c r="E63" s="41" t="s">
        <v>23</v>
      </c>
      <c r="F63" s="40" t="s">
        <v>269</v>
      </c>
      <c r="G63" s="43" t="s">
        <v>25</v>
      </c>
      <c r="H63" s="43" t="s">
        <v>277</v>
      </c>
      <c r="I63" s="97" t="n">
        <v>3</v>
      </c>
      <c r="J63" s="46" t="n">
        <v>46080</v>
      </c>
      <c r="K63" s="47"/>
      <c r="M63" s="69"/>
    </row>
    <row r="64" customFormat="false" ht="33" hidden="false" customHeight="true" outlineLevel="0" collapsed="false">
      <c r="A64" s="95" t="n">
        <v>63</v>
      </c>
      <c r="B64" s="70" t="s">
        <v>430</v>
      </c>
      <c r="C64" s="39" t="s">
        <v>21</v>
      </c>
      <c r="D64" s="40" t="s">
        <v>431</v>
      </c>
      <c r="E64" s="41" t="s">
        <v>221</v>
      </c>
      <c r="F64" s="40" t="s">
        <v>265</v>
      </c>
      <c r="G64" s="43" t="s">
        <v>25</v>
      </c>
      <c r="H64" s="43" t="s">
        <v>266</v>
      </c>
      <c r="I64" s="97" t="n">
        <v>1</v>
      </c>
      <c r="J64" s="46" t="n">
        <v>45961</v>
      </c>
      <c r="K64" s="47" t="s">
        <v>40</v>
      </c>
      <c r="M64" s="69"/>
    </row>
    <row r="65" customFormat="false" ht="33" hidden="false" customHeight="true" outlineLevel="0" collapsed="false">
      <c r="A65" s="95" t="n">
        <v>64</v>
      </c>
      <c r="B65" s="70" t="s">
        <v>432</v>
      </c>
      <c r="C65" s="39" t="s">
        <v>21</v>
      </c>
      <c r="D65" s="40" t="s">
        <v>433</v>
      </c>
      <c r="E65" s="41" t="s">
        <v>221</v>
      </c>
      <c r="F65" s="40" t="s">
        <v>434</v>
      </c>
      <c r="G65" s="43" t="s">
        <v>25</v>
      </c>
      <c r="H65" s="43" t="s">
        <v>435</v>
      </c>
      <c r="I65" s="97" t="n">
        <v>2</v>
      </c>
      <c r="J65" s="46" t="n">
        <v>46066</v>
      </c>
      <c r="K65" s="47"/>
      <c r="M65" s="69"/>
    </row>
    <row r="66" customFormat="false" ht="33" hidden="false" customHeight="true" outlineLevel="0" collapsed="false">
      <c r="A66" s="95" t="n">
        <v>65</v>
      </c>
      <c r="B66" s="70" t="s">
        <v>436</v>
      </c>
      <c r="C66" s="39" t="s">
        <v>21</v>
      </c>
      <c r="D66" s="40" t="s">
        <v>437</v>
      </c>
      <c r="E66" s="41" t="s">
        <v>221</v>
      </c>
      <c r="F66" s="40" t="s">
        <v>424</v>
      </c>
      <c r="G66" s="43" t="s">
        <v>25</v>
      </c>
      <c r="H66" s="43" t="s">
        <v>369</v>
      </c>
      <c r="I66" s="97" t="n">
        <v>2</v>
      </c>
      <c r="J66" s="46" t="n">
        <v>45996</v>
      </c>
      <c r="K66" s="47"/>
      <c r="M66" s="69"/>
    </row>
    <row r="67" customFormat="false" ht="33" hidden="false" customHeight="true" outlineLevel="0" collapsed="false">
      <c r="A67" s="95" t="n">
        <v>66</v>
      </c>
      <c r="B67" s="70" t="s">
        <v>438</v>
      </c>
      <c r="C67" s="39" t="s">
        <v>234</v>
      </c>
      <c r="D67" s="40" t="s">
        <v>439</v>
      </c>
      <c r="E67" s="41" t="s">
        <v>23</v>
      </c>
      <c r="F67" s="40" t="s">
        <v>269</v>
      </c>
      <c r="G67" s="43" t="s">
        <v>25</v>
      </c>
      <c r="H67" s="43" t="s">
        <v>266</v>
      </c>
      <c r="I67" s="97" t="n">
        <v>2</v>
      </c>
      <c r="J67" s="46" t="n">
        <v>46087</v>
      </c>
      <c r="K67" s="47"/>
      <c r="M67" s="69"/>
    </row>
    <row r="68" customFormat="false" ht="33" hidden="false" customHeight="true" outlineLevel="0" collapsed="false">
      <c r="A68" s="95" t="n">
        <v>67</v>
      </c>
      <c r="B68" s="70" t="s">
        <v>440</v>
      </c>
      <c r="C68" s="39" t="s">
        <v>21</v>
      </c>
      <c r="D68" s="40" t="s">
        <v>441</v>
      </c>
      <c r="E68" s="41" t="s">
        <v>42</v>
      </c>
      <c r="F68" s="40" t="s">
        <v>290</v>
      </c>
      <c r="G68" s="43" t="s">
        <v>25</v>
      </c>
      <c r="H68" s="43" t="s">
        <v>284</v>
      </c>
      <c r="I68" s="97" t="n">
        <v>2</v>
      </c>
      <c r="J68" s="46" t="n">
        <v>46477</v>
      </c>
      <c r="K68" s="47"/>
      <c r="M68" s="69"/>
    </row>
    <row r="69" customFormat="false" ht="33" hidden="false" customHeight="true" outlineLevel="0" collapsed="false">
      <c r="A69" s="95" t="n">
        <v>68</v>
      </c>
      <c r="B69" s="70" t="s">
        <v>442</v>
      </c>
      <c r="C69" s="39" t="s">
        <v>21</v>
      </c>
      <c r="D69" s="40" t="s">
        <v>443</v>
      </c>
      <c r="E69" s="41" t="s">
        <v>221</v>
      </c>
      <c r="F69" s="40" t="s">
        <v>265</v>
      </c>
      <c r="G69" s="43" t="s">
        <v>25</v>
      </c>
      <c r="H69" s="43" t="s">
        <v>444</v>
      </c>
      <c r="I69" s="97" t="n">
        <v>2</v>
      </c>
      <c r="J69" s="46" t="n">
        <v>46017</v>
      </c>
      <c r="K69" s="99"/>
      <c r="M69" s="69"/>
    </row>
    <row r="70" customFormat="false" ht="33" hidden="false" customHeight="true" outlineLevel="0" collapsed="false">
      <c r="A70" s="95" t="n">
        <v>69</v>
      </c>
      <c r="B70" s="70" t="s">
        <v>445</v>
      </c>
      <c r="C70" s="39" t="s">
        <v>21</v>
      </c>
      <c r="D70" s="40" t="s">
        <v>446</v>
      </c>
      <c r="E70" s="41" t="s">
        <v>39</v>
      </c>
      <c r="F70" s="40" t="s">
        <v>396</v>
      </c>
      <c r="G70" s="43" t="s">
        <v>25</v>
      </c>
      <c r="H70" s="43" t="s">
        <v>266</v>
      </c>
      <c r="I70" s="97" t="n">
        <v>2</v>
      </c>
      <c r="J70" s="46" t="n">
        <v>46080</v>
      </c>
      <c r="K70" s="47"/>
      <c r="M70" s="69"/>
    </row>
    <row r="71" customFormat="false" ht="33" hidden="false" customHeight="true" outlineLevel="0" collapsed="false">
      <c r="A71" s="95" t="n">
        <v>70</v>
      </c>
      <c r="B71" s="70" t="s">
        <v>447</v>
      </c>
      <c r="C71" s="39" t="s">
        <v>21</v>
      </c>
      <c r="D71" s="40" t="s">
        <v>448</v>
      </c>
      <c r="E71" s="41" t="s">
        <v>39</v>
      </c>
      <c r="F71" s="40" t="s">
        <v>290</v>
      </c>
      <c r="G71" s="43" t="s">
        <v>25</v>
      </c>
      <c r="H71" s="43" t="s">
        <v>266</v>
      </c>
      <c r="I71" s="97" t="n">
        <v>1</v>
      </c>
      <c r="J71" s="46" t="n">
        <v>46080</v>
      </c>
      <c r="K71" s="47"/>
      <c r="M71" s="69"/>
    </row>
    <row r="72" customFormat="false" ht="33" hidden="false" customHeight="true" outlineLevel="0" collapsed="false">
      <c r="A72" s="95" t="n">
        <v>71</v>
      </c>
      <c r="B72" s="70" t="s">
        <v>449</v>
      </c>
      <c r="C72" s="39" t="s">
        <v>21</v>
      </c>
      <c r="D72" s="40" t="s">
        <v>450</v>
      </c>
      <c r="E72" s="41" t="s">
        <v>39</v>
      </c>
      <c r="F72" s="40" t="s">
        <v>290</v>
      </c>
      <c r="G72" s="43" t="s">
        <v>25</v>
      </c>
      <c r="H72" s="43" t="s">
        <v>451</v>
      </c>
      <c r="I72" s="97" t="n">
        <v>2</v>
      </c>
      <c r="J72" s="46" t="n">
        <v>46094</v>
      </c>
      <c r="K72" s="47"/>
      <c r="M72" s="69"/>
    </row>
    <row r="73" customFormat="false" ht="33" hidden="false" customHeight="true" outlineLevel="0" collapsed="false">
      <c r="A73" s="95" t="n">
        <v>72</v>
      </c>
      <c r="B73" s="70" t="s">
        <v>452</v>
      </c>
      <c r="C73" s="39" t="s">
        <v>21</v>
      </c>
      <c r="D73" s="40" t="s">
        <v>453</v>
      </c>
      <c r="E73" s="71" t="s">
        <v>221</v>
      </c>
      <c r="F73" s="40" t="s">
        <v>454</v>
      </c>
      <c r="G73" s="43" t="s">
        <v>25</v>
      </c>
      <c r="H73" s="43" t="s">
        <v>266</v>
      </c>
      <c r="I73" s="97" t="n">
        <v>2</v>
      </c>
      <c r="J73" s="46" t="n">
        <v>46080</v>
      </c>
      <c r="K73" s="49" t="s">
        <v>90</v>
      </c>
      <c r="M73" s="69"/>
    </row>
    <row r="74" customFormat="false" ht="33" hidden="false" customHeight="true" outlineLevel="0" collapsed="false">
      <c r="A74" s="95" t="n">
        <v>73</v>
      </c>
      <c r="B74" s="70" t="s">
        <v>455</v>
      </c>
      <c r="C74" s="39" t="s">
        <v>21</v>
      </c>
      <c r="D74" s="40" t="s">
        <v>456</v>
      </c>
      <c r="E74" s="41" t="s">
        <v>221</v>
      </c>
      <c r="F74" s="40" t="s">
        <v>265</v>
      </c>
      <c r="G74" s="43" t="s">
        <v>25</v>
      </c>
      <c r="H74" s="43" t="s">
        <v>369</v>
      </c>
      <c r="I74" s="97" t="n">
        <v>3</v>
      </c>
      <c r="J74" s="46" t="n">
        <v>46112</v>
      </c>
      <c r="K74" s="47"/>
      <c r="M74" s="69"/>
    </row>
    <row r="75" customFormat="false" ht="33" hidden="false" customHeight="true" outlineLevel="0" collapsed="false">
      <c r="A75" s="95" t="n">
        <v>74</v>
      </c>
      <c r="B75" s="70" t="s">
        <v>457</v>
      </c>
      <c r="C75" s="39" t="s">
        <v>21</v>
      </c>
      <c r="D75" s="40" t="s">
        <v>458</v>
      </c>
      <c r="E75" s="41" t="s">
        <v>221</v>
      </c>
      <c r="F75" s="40" t="s">
        <v>265</v>
      </c>
      <c r="G75" s="43" t="s">
        <v>25</v>
      </c>
      <c r="H75" s="43" t="s">
        <v>369</v>
      </c>
      <c r="I75" s="97" t="n">
        <v>3</v>
      </c>
      <c r="J75" s="46" t="n">
        <v>46112</v>
      </c>
      <c r="K75" s="47"/>
      <c r="M75" s="69"/>
    </row>
    <row r="76" customFormat="false" ht="33" hidden="false" customHeight="true" outlineLevel="0" collapsed="false">
      <c r="A76" s="95" t="n">
        <v>75</v>
      </c>
      <c r="B76" s="70" t="s">
        <v>459</v>
      </c>
      <c r="C76" s="39" t="s">
        <v>21</v>
      </c>
      <c r="D76" s="40" t="s">
        <v>460</v>
      </c>
      <c r="E76" s="41" t="s">
        <v>39</v>
      </c>
      <c r="F76" s="40" t="s">
        <v>290</v>
      </c>
      <c r="G76" s="43" t="s">
        <v>25</v>
      </c>
      <c r="H76" s="43" t="s">
        <v>320</v>
      </c>
      <c r="I76" s="97" t="n">
        <v>3</v>
      </c>
      <c r="J76" s="46" t="n">
        <v>46112</v>
      </c>
      <c r="K76" s="47"/>
      <c r="M76" s="69"/>
    </row>
    <row r="77" customFormat="false" ht="33" hidden="false" customHeight="true" outlineLevel="0" collapsed="false">
      <c r="A77" s="95" t="n">
        <v>76</v>
      </c>
      <c r="B77" s="70" t="s">
        <v>461</v>
      </c>
      <c r="C77" s="39" t="s">
        <v>234</v>
      </c>
      <c r="D77" s="40" t="s">
        <v>462</v>
      </c>
      <c r="E77" s="41" t="s">
        <v>23</v>
      </c>
      <c r="F77" s="40" t="s">
        <v>269</v>
      </c>
      <c r="G77" s="43" t="s">
        <v>25</v>
      </c>
      <c r="H77" s="43" t="s">
        <v>435</v>
      </c>
      <c r="I77" s="97" t="n">
        <v>3</v>
      </c>
      <c r="J77" s="46" t="n">
        <v>46112</v>
      </c>
      <c r="K77" s="47"/>
      <c r="M77" s="69"/>
    </row>
    <row r="78" customFormat="false" ht="33" hidden="false" customHeight="true" outlineLevel="0" collapsed="false">
      <c r="A78" s="95" t="n">
        <v>77</v>
      </c>
      <c r="B78" s="70" t="s">
        <v>463</v>
      </c>
      <c r="C78" s="39" t="s">
        <v>21</v>
      </c>
      <c r="D78" s="40" t="s">
        <v>464</v>
      </c>
      <c r="E78" s="41" t="s">
        <v>39</v>
      </c>
      <c r="F78" s="40" t="s">
        <v>290</v>
      </c>
      <c r="G78" s="43" t="s">
        <v>25</v>
      </c>
      <c r="H78" s="43" t="s">
        <v>284</v>
      </c>
      <c r="I78" s="97" t="n">
        <v>1</v>
      </c>
      <c r="J78" s="46" t="n">
        <v>46080</v>
      </c>
      <c r="K78" s="49" t="s">
        <v>40</v>
      </c>
      <c r="M78" s="69"/>
    </row>
    <row r="79" customFormat="false" ht="33" hidden="false" customHeight="true" outlineLevel="0" collapsed="false">
      <c r="A79" s="95" t="n">
        <v>78</v>
      </c>
      <c r="B79" s="70" t="s">
        <v>465</v>
      </c>
      <c r="C79" s="39" t="s">
        <v>21</v>
      </c>
      <c r="D79" s="40" t="s">
        <v>466</v>
      </c>
      <c r="E79" s="41" t="s">
        <v>221</v>
      </c>
      <c r="F79" s="40" t="s">
        <v>283</v>
      </c>
      <c r="G79" s="43" t="s">
        <v>25</v>
      </c>
      <c r="H79" s="43" t="s">
        <v>369</v>
      </c>
      <c r="I79" s="97" t="n">
        <v>2</v>
      </c>
      <c r="J79" s="46" t="n">
        <v>46052</v>
      </c>
      <c r="K79" s="47"/>
      <c r="M79" s="69"/>
    </row>
    <row r="80" customFormat="false" ht="33" hidden="false" customHeight="true" outlineLevel="0" collapsed="false">
      <c r="A80" s="95" t="n">
        <v>79</v>
      </c>
      <c r="B80" s="70" t="s">
        <v>467</v>
      </c>
      <c r="C80" s="39" t="s">
        <v>21</v>
      </c>
      <c r="D80" s="40" t="s">
        <v>468</v>
      </c>
      <c r="E80" s="41" t="s">
        <v>221</v>
      </c>
      <c r="F80" s="40" t="s">
        <v>265</v>
      </c>
      <c r="G80" s="43" t="s">
        <v>25</v>
      </c>
      <c r="H80" s="43" t="s">
        <v>369</v>
      </c>
      <c r="I80" s="97" t="n">
        <v>2</v>
      </c>
      <c r="J80" s="46" t="n">
        <v>46080</v>
      </c>
      <c r="K80" s="47"/>
      <c r="M80" s="69"/>
    </row>
    <row r="81" customFormat="false" ht="33" hidden="false" customHeight="true" outlineLevel="0" collapsed="false">
      <c r="A81" s="95" t="n">
        <v>80</v>
      </c>
      <c r="B81" s="70" t="s">
        <v>469</v>
      </c>
      <c r="C81" s="39" t="s">
        <v>21</v>
      </c>
      <c r="D81" s="40" t="s">
        <v>470</v>
      </c>
      <c r="E81" s="41" t="s">
        <v>39</v>
      </c>
      <c r="F81" s="40" t="s">
        <v>290</v>
      </c>
      <c r="G81" s="43" t="s">
        <v>25</v>
      </c>
      <c r="H81" s="43" t="s">
        <v>266</v>
      </c>
      <c r="I81" s="97" t="n">
        <v>2</v>
      </c>
      <c r="J81" s="46" t="n">
        <v>46080</v>
      </c>
      <c r="K81" s="47"/>
      <c r="M81" s="69"/>
    </row>
    <row r="82" customFormat="false" ht="33" hidden="false" customHeight="true" outlineLevel="0" collapsed="false">
      <c r="A82" s="95" t="n">
        <v>81</v>
      </c>
      <c r="B82" s="70" t="s">
        <v>471</v>
      </c>
      <c r="C82" s="39" t="s">
        <v>21</v>
      </c>
      <c r="D82" s="40" t="s">
        <v>464</v>
      </c>
      <c r="E82" s="41" t="s">
        <v>39</v>
      </c>
      <c r="F82" s="40" t="s">
        <v>316</v>
      </c>
      <c r="G82" s="43" t="s">
        <v>25</v>
      </c>
      <c r="H82" s="43" t="s">
        <v>284</v>
      </c>
      <c r="I82" s="97" t="n">
        <v>2</v>
      </c>
      <c r="J82" s="46" t="n">
        <v>46080</v>
      </c>
      <c r="K82" s="47"/>
      <c r="M82" s="69"/>
    </row>
    <row r="83" customFormat="false" ht="33" hidden="false" customHeight="true" outlineLevel="0" collapsed="false">
      <c r="A83" s="95" t="n">
        <v>82</v>
      </c>
      <c r="B83" s="70" t="s">
        <v>472</v>
      </c>
      <c r="C83" s="39" t="s">
        <v>21</v>
      </c>
      <c r="D83" s="40" t="s">
        <v>473</v>
      </c>
      <c r="E83" s="41" t="s">
        <v>39</v>
      </c>
      <c r="F83" s="40" t="s">
        <v>372</v>
      </c>
      <c r="G83" s="43" t="s">
        <v>25</v>
      </c>
      <c r="H83" s="43" t="s">
        <v>284</v>
      </c>
      <c r="I83" s="97" t="n">
        <v>2</v>
      </c>
      <c r="J83" s="46" t="n">
        <v>46112</v>
      </c>
      <c r="K83" s="47"/>
      <c r="M83" s="69"/>
    </row>
    <row r="84" customFormat="false" ht="33" hidden="false" customHeight="true" outlineLevel="0" collapsed="false">
      <c r="A84" s="95" t="n">
        <v>83</v>
      </c>
      <c r="B84" s="70" t="s">
        <v>474</v>
      </c>
      <c r="C84" s="39" t="s">
        <v>21</v>
      </c>
      <c r="D84" s="40" t="s">
        <v>464</v>
      </c>
      <c r="E84" s="41" t="s">
        <v>39</v>
      </c>
      <c r="F84" s="40" t="s">
        <v>475</v>
      </c>
      <c r="G84" s="43" t="s">
        <v>25</v>
      </c>
      <c r="H84" s="43" t="s">
        <v>369</v>
      </c>
      <c r="I84" s="97" t="n">
        <v>3</v>
      </c>
      <c r="J84" s="46" t="n">
        <v>46356</v>
      </c>
      <c r="K84" s="47"/>
      <c r="M84" s="69"/>
    </row>
    <row r="85" customFormat="false" ht="33" hidden="false" customHeight="true" outlineLevel="0" collapsed="false">
      <c r="A85" s="95" t="n">
        <v>84</v>
      </c>
      <c r="B85" s="70" t="s">
        <v>476</v>
      </c>
      <c r="C85" s="39" t="s">
        <v>21</v>
      </c>
      <c r="D85" s="40" t="s">
        <v>282</v>
      </c>
      <c r="E85" s="41" t="s">
        <v>221</v>
      </c>
      <c r="F85" s="40" t="s">
        <v>477</v>
      </c>
      <c r="G85" s="43" t="s">
        <v>25</v>
      </c>
      <c r="H85" s="43" t="s">
        <v>266</v>
      </c>
      <c r="I85" s="97" t="n">
        <v>1</v>
      </c>
      <c r="J85" s="46" t="n">
        <v>45961</v>
      </c>
      <c r="K85" s="47" t="s">
        <v>40</v>
      </c>
      <c r="M85" s="69"/>
    </row>
    <row r="86" customFormat="false" ht="33" hidden="false" customHeight="true" outlineLevel="0" collapsed="false">
      <c r="A86" s="95" t="n">
        <v>85</v>
      </c>
      <c r="B86" s="70" t="s">
        <v>478</v>
      </c>
      <c r="C86" s="39" t="s">
        <v>21</v>
      </c>
      <c r="D86" s="40" t="s">
        <v>479</v>
      </c>
      <c r="E86" s="41" t="s">
        <v>221</v>
      </c>
      <c r="F86" s="40" t="s">
        <v>343</v>
      </c>
      <c r="G86" s="43" t="s">
        <v>25</v>
      </c>
      <c r="H86" s="43" t="s">
        <v>266</v>
      </c>
      <c r="I86" s="100" t="n">
        <v>3</v>
      </c>
      <c r="J86" s="46" t="n">
        <v>46066</v>
      </c>
      <c r="K86" s="49" t="s">
        <v>90</v>
      </c>
      <c r="M86" s="69"/>
    </row>
    <row r="87" customFormat="false" ht="33" hidden="false" customHeight="true" outlineLevel="0" collapsed="false">
      <c r="A87" s="95" t="n">
        <v>86</v>
      </c>
      <c r="B87" s="70" t="s">
        <v>480</v>
      </c>
      <c r="C87" s="39" t="s">
        <v>21</v>
      </c>
      <c r="D87" s="40" t="s">
        <v>481</v>
      </c>
      <c r="E87" s="41" t="s">
        <v>39</v>
      </c>
      <c r="F87" s="40" t="s">
        <v>482</v>
      </c>
      <c r="G87" s="43" t="s">
        <v>25</v>
      </c>
      <c r="H87" s="43" t="s">
        <v>266</v>
      </c>
      <c r="I87" s="97" t="n">
        <v>2</v>
      </c>
      <c r="J87" s="46" t="n">
        <v>46112</v>
      </c>
      <c r="K87" s="47"/>
      <c r="M87" s="69"/>
    </row>
    <row r="88" customFormat="false" ht="33" hidden="false" customHeight="true" outlineLevel="0" collapsed="false">
      <c r="A88" s="95" t="n">
        <v>87</v>
      </c>
      <c r="B88" s="70" t="s">
        <v>483</v>
      </c>
      <c r="C88" s="39" t="s">
        <v>21</v>
      </c>
      <c r="D88" s="40" t="s">
        <v>484</v>
      </c>
      <c r="E88" s="41" t="s">
        <v>39</v>
      </c>
      <c r="F88" s="40" t="s">
        <v>265</v>
      </c>
      <c r="G88" s="43" t="s">
        <v>25</v>
      </c>
      <c r="H88" s="43" t="s">
        <v>485</v>
      </c>
      <c r="I88" s="97" t="n">
        <v>2</v>
      </c>
      <c r="J88" s="46" t="n">
        <v>46112</v>
      </c>
      <c r="K88" s="47"/>
      <c r="M88" s="69"/>
    </row>
    <row r="89" customFormat="false" ht="33" hidden="false" customHeight="true" outlineLevel="0" collapsed="false">
      <c r="A89" s="95" t="n">
        <v>88</v>
      </c>
      <c r="B89" s="70" t="s">
        <v>486</v>
      </c>
      <c r="C89" s="39" t="s">
        <v>21</v>
      </c>
      <c r="D89" s="40" t="s">
        <v>487</v>
      </c>
      <c r="E89" s="41" t="s">
        <v>221</v>
      </c>
      <c r="F89" s="40" t="s">
        <v>300</v>
      </c>
      <c r="G89" s="43" t="s">
        <v>25</v>
      </c>
      <c r="H89" s="43" t="s">
        <v>435</v>
      </c>
      <c r="I89" s="97" t="n">
        <v>3</v>
      </c>
      <c r="J89" s="46" t="n">
        <v>46112</v>
      </c>
      <c r="K89" s="47"/>
      <c r="M89" s="69"/>
    </row>
    <row r="90" customFormat="false" ht="33" hidden="false" customHeight="true" outlineLevel="0" collapsed="false">
      <c r="A90" s="95" t="n">
        <v>89</v>
      </c>
      <c r="B90" s="70" t="s">
        <v>488</v>
      </c>
      <c r="C90" s="39" t="s">
        <v>21</v>
      </c>
      <c r="D90" s="40" t="s">
        <v>489</v>
      </c>
      <c r="E90" s="41" t="s">
        <v>221</v>
      </c>
      <c r="F90" s="40" t="s">
        <v>401</v>
      </c>
      <c r="G90" s="43" t="s">
        <v>25</v>
      </c>
      <c r="H90" s="43" t="s">
        <v>266</v>
      </c>
      <c r="I90" s="97" t="n">
        <v>3</v>
      </c>
      <c r="J90" s="46" t="n">
        <v>46097</v>
      </c>
      <c r="K90" s="47"/>
      <c r="M90" s="69"/>
    </row>
    <row r="91" customFormat="false" ht="33" hidden="false" customHeight="true" outlineLevel="0" collapsed="false">
      <c r="A91" s="95" t="n">
        <v>90</v>
      </c>
      <c r="B91" s="70" t="s">
        <v>490</v>
      </c>
      <c r="C91" s="39" t="s">
        <v>234</v>
      </c>
      <c r="D91" s="40" t="s">
        <v>491</v>
      </c>
      <c r="E91" s="41" t="s">
        <v>23</v>
      </c>
      <c r="F91" s="40" t="s">
        <v>492</v>
      </c>
      <c r="G91" s="43" t="s">
        <v>25</v>
      </c>
      <c r="H91" s="43" t="s">
        <v>493</v>
      </c>
      <c r="I91" s="97" t="n">
        <v>3</v>
      </c>
      <c r="J91" s="46" t="n">
        <v>46097</v>
      </c>
      <c r="K91" s="47"/>
      <c r="M91" s="69"/>
    </row>
    <row r="92" customFormat="false" ht="33" hidden="false" customHeight="true" outlineLevel="0" collapsed="false">
      <c r="A92" s="95" t="n">
        <v>91</v>
      </c>
      <c r="B92" s="70" t="s">
        <v>494</v>
      </c>
      <c r="C92" s="39" t="s">
        <v>360</v>
      </c>
      <c r="D92" s="40" t="s">
        <v>495</v>
      </c>
      <c r="E92" s="41" t="s">
        <v>23</v>
      </c>
      <c r="F92" s="40" t="s">
        <v>496</v>
      </c>
      <c r="G92" s="43" t="s">
        <v>25</v>
      </c>
      <c r="H92" s="43" t="s">
        <v>284</v>
      </c>
      <c r="I92" s="97" t="n">
        <v>3</v>
      </c>
      <c r="J92" s="46" t="n">
        <v>46097</v>
      </c>
      <c r="K92" s="47"/>
      <c r="M92" s="69"/>
    </row>
    <row r="93" customFormat="false" ht="33" hidden="false" customHeight="true" outlineLevel="0" collapsed="false">
      <c r="A93" s="95" t="n">
        <v>92</v>
      </c>
      <c r="B93" s="70" t="s">
        <v>497</v>
      </c>
      <c r="C93" s="39" t="s">
        <v>21</v>
      </c>
      <c r="D93" s="40" t="s">
        <v>498</v>
      </c>
      <c r="E93" s="41" t="s">
        <v>221</v>
      </c>
      <c r="F93" s="40" t="s">
        <v>265</v>
      </c>
      <c r="G93" s="43" t="s">
        <v>25</v>
      </c>
      <c r="H93" s="43" t="s">
        <v>373</v>
      </c>
      <c r="I93" s="97" t="n">
        <v>3</v>
      </c>
      <c r="J93" s="46" t="n">
        <v>46097</v>
      </c>
      <c r="K93" s="47"/>
      <c r="M93" s="69"/>
    </row>
    <row r="94" customFormat="false" ht="33" hidden="false" customHeight="true" outlineLevel="0" collapsed="false">
      <c r="A94" s="95" t="n">
        <v>93</v>
      </c>
      <c r="B94" s="70" t="s">
        <v>499</v>
      </c>
      <c r="C94" s="39" t="s">
        <v>252</v>
      </c>
      <c r="D94" s="40" t="s">
        <v>500</v>
      </c>
      <c r="E94" s="41" t="s">
        <v>23</v>
      </c>
      <c r="F94" s="40" t="s">
        <v>501</v>
      </c>
      <c r="G94" s="43" t="s">
        <v>25</v>
      </c>
      <c r="H94" s="43" t="s">
        <v>502</v>
      </c>
      <c r="I94" s="97" t="n">
        <v>3</v>
      </c>
      <c r="J94" s="46" t="n">
        <v>46112</v>
      </c>
      <c r="K94" s="47"/>
      <c r="M94" s="69"/>
    </row>
    <row r="95" customFormat="false" ht="33" hidden="false" customHeight="true" outlineLevel="0" collapsed="false">
      <c r="A95" s="95" t="n">
        <v>501</v>
      </c>
      <c r="B95" s="70" t="s">
        <v>503</v>
      </c>
      <c r="C95" s="39" t="s">
        <v>21</v>
      </c>
      <c r="D95" s="40" t="s">
        <v>504</v>
      </c>
      <c r="E95" s="41" t="s">
        <v>221</v>
      </c>
      <c r="F95" s="40" t="s">
        <v>505</v>
      </c>
      <c r="G95" s="43" t="s">
        <v>25</v>
      </c>
      <c r="H95" s="43" t="s">
        <v>311</v>
      </c>
      <c r="I95" s="97" t="n">
        <v>1</v>
      </c>
      <c r="J95" s="46" t="n">
        <v>45909</v>
      </c>
      <c r="K95" s="47" t="s">
        <v>40</v>
      </c>
      <c r="M95" s="69"/>
    </row>
    <row r="96" customFormat="false" ht="33" hidden="false" customHeight="true" outlineLevel="0" collapsed="false">
      <c r="A96" s="95" t="n">
        <v>502</v>
      </c>
      <c r="B96" s="70" t="s">
        <v>506</v>
      </c>
      <c r="C96" s="39" t="s">
        <v>21</v>
      </c>
      <c r="D96" s="40" t="s">
        <v>507</v>
      </c>
      <c r="E96" s="41" t="s">
        <v>42</v>
      </c>
      <c r="F96" s="40" t="s">
        <v>290</v>
      </c>
      <c r="G96" s="43" t="s">
        <v>25</v>
      </c>
      <c r="H96" s="43" t="s">
        <v>311</v>
      </c>
      <c r="I96" s="97" t="n">
        <v>1</v>
      </c>
      <c r="J96" s="46" t="n">
        <v>46112</v>
      </c>
      <c r="K96" s="47" t="s">
        <v>40</v>
      </c>
      <c r="M96" s="69"/>
    </row>
    <row r="97" customFormat="false" ht="33" hidden="false" customHeight="true" outlineLevel="0" collapsed="false">
      <c r="A97" s="95" t="n">
        <v>503</v>
      </c>
      <c r="B97" s="70" t="s">
        <v>508</v>
      </c>
      <c r="C97" s="39" t="s">
        <v>21</v>
      </c>
      <c r="D97" s="40" t="s">
        <v>509</v>
      </c>
      <c r="E97" s="41" t="s">
        <v>42</v>
      </c>
      <c r="F97" s="40" t="s">
        <v>290</v>
      </c>
      <c r="G97" s="43" t="s">
        <v>25</v>
      </c>
      <c r="H97" s="43" t="s">
        <v>311</v>
      </c>
      <c r="I97" s="97" t="n">
        <v>1</v>
      </c>
      <c r="J97" s="46" t="n">
        <v>46080</v>
      </c>
      <c r="K97" s="47" t="s">
        <v>40</v>
      </c>
      <c r="M97" s="69"/>
    </row>
    <row r="98" customFormat="false" ht="33" hidden="false" customHeight="true" outlineLevel="0" collapsed="false">
      <c r="A98" s="95" t="n">
        <v>504</v>
      </c>
      <c r="B98" s="70" t="s">
        <v>510</v>
      </c>
      <c r="C98" s="39" t="s">
        <v>21</v>
      </c>
      <c r="D98" s="40" t="s">
        <v>511</v>
      </c>
      <c r="E98" s="41" t="s">
        <v>39</v>
      </c>
      <c r="F98" s="40" t="s">
        <v>290</v>
      </c>
      <c r="G98" s="43" t="s">
        <v>25</v>
      </c>
      <c r="H98" s="43" t="s">
        <v>311</v>
      </c>
      <c r="I98" s="97" t="n">
        <v>1</v>
      </c>
      <c r="J98" s="46" t="n">
        <v>46080</v>
      </c>
      <c r="K98" s="47" t="s">
        <v>40</v>
      </c>
      <c r="M98" s="69"/>
    </row>
    <row r="99" customFormat="false" ht="33" hidden="false" customHeight="true" outlineLevel="0" collapsed="false">
      <c r="A99" s="95" t="n">
        <v>505</v>
      </c>
      <c r="B99" s="70" t="s">
        <v>512</v>
      </c>
      <c r="C99" s="39" t="s">
        <v>21</v>
      </c>
      <c r="D99" s="40" t="s">
        <v>513</v>
      </c>
      <c r="E99" s="41" t="s">
        <v>39</v>
      </c>
      <c r="F99" s="40" t="s">
        <v>290</v>
      </c>
      <c r="G99" s="43" t="s">
        <v>25</v>
      </c>
      <c r="H99" s="43" t="s">
        <v>311</v>
      </c>
      <c r="I99" s="97" t="n">
        <v>1</v>
      </c>
      <c r="J99" s="46" t="n">
        <v>46080</v>
      </c>
      <c r="K99" s="47" t="s">
        <v>40</v>
      </c>
      <c r="M99" s="69"/>
    </row>
    <row r="100" customFormat="false" ht="33" hidden="false" customHeight="true" outlineLevel="0" collapsed="false">
      <c r="A100" s="95" t="n">
        <v>506</v>
      </c>
      <c r="B100" s="70" t="s">
        <v>514</v>
      </c>
      <c r="C100" s="39" t="s">
        <v>21</v>
      </c>
      <c r="D100" s="40" t="s">
        <v>515</v>
      </c>
      <c r="E100" s="41" t="s">
        <v>221</v>
      </c>
      <c r="F100" s="40" t="s">
        <v>516</v>
      </c>
      <c r="G100" s="43" t="s">
        <v>25</v>
      </c>
      <c r="H100" s="43" t="s">
        <v>311</v>
      </c>
      <c r="I100" s="97" t="n">
        <v>1</v>
      </c>
      <c r="J100" s="46" t="n">
        <v>45945</v>
      </c>
      <c r="K100" s="47" t="s">
        <v>40</v>
      </c>
      <c r="M100" s="69"/>
    </row>
    <row r="101" customFormat="false" ht="33" hidden="false" customHeight="true" outlineLevel="0" collapsed="false">
      <c r="A101" s="95" t="n">
        <v>507</v>
      </c>
      <c r="B101" s="70" t="s">
        <v>517</v>
      </c>
      <c r="C101" s="39" t="s">
        <v>21</v>
      </c>
      <c r="D101" s="40" t="s">
        <v>518</v>
      </c>
      <c r="E101" s="41" t="s">
        <v>39</v>
      </c>
      <c r="F101" s="40" t="s">
        <v>290</v>
      </c>
      <c r="G101" s="43" t="s">
        <v>25</v>
      </c>
      <c r="H101" s="43" t="s">
        <v>311</v>
      </c>
      <c r="I101" s="97" t="n">
        <v>1</v>
      </c>
      <c r="J101" s="46" t="n">
        <v>46080</v>
      </c>
      <c r="K101" s="47" t="s">
        <v>40</v>
      </c>
      <c r="M101" s="69"/>
    </row>
    <row r="102" customFormat="false" ht="33" hidden="false" customHeight="true" outlineLevel="0" collapsed="false">
      <c r="A102" s="95" t="n">
        <v>508</v>
      </c>
      <c r="B102" s="70" t="s">
        <v>519</v>
      </c>
      <c r="C102" s="39" t="s">
        <v>21</v>
      </c>
      <c r="D102" s="40" t="s">
        <v>520</v>
      </c>
      <c r="E102" s="41" t="s">
        <v>39</v>
      </c>
      <c r="F102" s="40" t="s">
        <v>521</v>
      </c>
      <c r="G102" s="43" t="s">
        <v>25</v>
      </c>
      <c r="H102" s="43" t="s">
        <v>311</v>
      </c>
      <c r="I102" s="97" t="n">
        <v>1</v>
      </c>
      <c r="J102" s="46" t="n">
        <v>46006</v>
      </c>
      <c r="K102" s="47" t="s">
        <v>40</v>
      </c>
      <c r="M102" s="69"/>
    </row>
    <row r="103" customFormat="false" ht="33" hidden="false" customHeight="true" outlineLevel="0" collapsed="false">
      <c r="A103" s="95" t="n">
        <v>509</v>
      </c>
      <c r="B103" s="70" t="s">
        <v>522</v>
      </c>
      <c r="C103" s="39" t="s">
        <v>21</v>
      </c>
      <c r="D103" s="40" t="s">
        <v>375</v>
      </c>
      <c r="E103" s="41" t="s">
        <v>221</v>
      </c>
      <c r="F103" s="40" t="s">
        <v>523</v>
      </c>
      <c r="G103" s="43" t="s">
        <v>25</v>
      </c>
      <c r="H103" s="43" t="s">
        <v>311</v>
      </c>
      <c r="I103" s="97" t="n">
        <v>1</v>
      </c>
      <c r="J103" s="46" t="n">
        <v>45916</v>
      </c>
      <c r="K103" s="47" t="s">
        <v>40</v>
      </c>
      <c r="M103" s="69"/>
    </row>
    <row r="104" customFormat="false" ht="33" hidden="false" customHeight="true" outlineLevel="0" collapsed="false">
      <c r="A104" s="95" t="n">
        <v>510</v>
      </c>
      <c r="B104" s="70" t="s">
        <v>524</v>
      </c>
      <c r="C104" s="39" t="s">
        <v>21</v>
      </c>
      <c r="D104" s="40" t="s">
        <v>495</v>
      </c>
      <c r="E104" s="41" t="s">
        <v>221</v>
      </c>
      <c r="F104" s="40" t="s">
        <v>523</v>
      </c>
      <c r="G104" s="43" t="s">
        <v>25</v>
      </c>
      <c r="H104" s="43" t="s">
        <v>311</v>
      </c>
      <c r="I104" s="97" t="n">
        <v>1</v>
      </c>
      <c r="J104" s="46" t="n">
        <v>45908</v>
      </c>
      <c r="K104" s="47" t="s">
        <v>40</v>
      </c>
      <c r="M104" s="69"/>
    </row>
    <row r="105" customFormat="false" ht="33" hidden="false" customHeight="true" outlineLevel="0" collapsed="false">
      <c r="A105" s="95" t="n">
        <v>511</v>
      </c>
      <c r="B105" s="70" t="s">
        <v>525</v>
      </c>
      <c r="C105" s="39" t="s">
        <v>21</v>
      </c>
      <c r="D105" s="40" t="s">
        <v>526</v>
      </c>
      <c r="E105" s="41" t="s">
        <v>221</v>
      </c>
      <c r="F105" s="40" t="s">
        <v>523</v>
      </c>
      <c r="G105" s="43" t="s">
        <v>25</v>
      </c>
      <c r="H105" s="43" t="s">
        <v>311</v>
      </c>
      <c r="I105" s="97" t="n">
        <v>1</v>
      </c>
      <c r="J105" s="46" t="n">
        <v>45916</v>
      </c>
      <c r="K105" s="47" t="s">
        <v>40</v>
      </c>
      <c r="M105" s="69"/>
    </row>
    <row r="106" customFormat="false" ht="33" hidden="false" customHeight="true" outlineLevel="0" collapsed="false">
      <c r="A106" s="95" t="n">
        <v>512</v>
      </c>
      <c r="B106" s="70" t="s">
        <v>527</v>
      </c>
      <c r="C106" s="39" t="s">
        <v>21</v>
      </c>
      <c r="D106" s="40" t="s">
        <v>528</v>
      </c>
      <c r="E106" s="41" t="s">
        <v>221</v>
      </c>
      <c r="F106" s="40" t="s">
        <v>529</v>
      </c>
      <c r="G106" s="43" t="s">
        <v>25</v>
      </c>
      <c r="H106" s="43" t="s">
        <v>311</v>
      </c>
      <c r="I106" s="97" t="n">
        <v>1</v>
      </c>
      <c r="J106" s="46" t="n">
        <v>45945</v>
      </c>
      <c r="K106" s="47" t="s">
        <v>40</v>
      </c>
      <c r="M106" s="69"/>
    </row>
    <row r="107" customFormat="false" ht="33" hidden="false" customHeight="true" outlineLevel="0" collapsed="false">
      <c r="A107" s="95" t="n">
        <v>513</v>
      </c>
      <c r="B107" s="70" t="s">
        <v>530</v>
      </c>
      <c r="C107" s="39" t="s">
        <v>21</v>
      </c>
      <c r="D107" s="40" t="s">
        <v>531</v>
      </c>
      <c r="E107" s="41" t="s">
        <v>221</v>
      </c>
      <c r="F107" s="40" t="s">
        <v>532</v>
      </c>
      <c r="G107" s="43" t="s">
        <v>25</v>
      </c>
      <c r="H107" s="43" t="s">
        <v>311</v>
      </c>
      <c r="I107" s="97" t="n">
        <v>1</v>
      </c>
      <c r="J107" s="46" t="n">
        <v>45908</v>
      </c>
      <c r="K107" s="47" t="s">
        <v>40</v>
      </c>
      <c r="M107" s="69"/>
    </row>
    <row r="108" customFormat="false" ht="33" hidden="false" customHeight="true" outlineLevel="0" collapsed="false">
      <c r="A108" s="95" t="n">
        <v>514</v>
      </c>
      <c r="B108" s="70" t="s">
        <v>533</v>
      </c>
      <c r="C108" s="39" t="s">
        <v>21</v>
      </c>
      <c r="D108" s="40" t="s">
        <v>534</v>
      </c>
      <c r="E108" s="41" t="s">
        <v>221</v>
      </c>
      <c r="F108" s="40" t="s">
        <v>523</v>
      </c>
      <c r="G108" s="43" t="s">
        <v>25</v>
      </c>
      <c r="H108" s="43" t="s">
        <v>311</v>
      </c>
      <c r="I108" s="97" t="n">
        <v>1</v>
      </c>
      <c r="J108" s="46" t="n">
        <v>45908</v>
      </c>
      <c r="K108" s="47" t="s">
        <v>40</v>
      </c>
      <c r="M108" s="69"/>
    </row>
    <row r="109" customFormat="false" ht="33" hidden="false" customHeight="true" outlineLevel="0" collapsed="false">
      <c r="A109" s="95" t="n">
        <v>515</v>
      </c>
      <c r="B109" s="70" t="s">
        <v>535</v>
      </c>
      <c r="C109" s="39" t="s">
        <v>21</v>
      </c>
      <c r="D109" s="40" t="s">
        <v>520</v>
      </c>
      <c r="E109" s="41" t="s">
        <v>221</v>
      </c>
      <c r="F109" s="40" t="s">
        <v>523</v>
      </c>
      <c r="G109" s="43" t="s">
        <v>25</v>
      </c>
      <c r="H109" s="43" t="s">
        <v>311</v>
      </c>
      <c r="I109" s="97" t="n">
        <v>1</v>
      </c>
      <c r="J109" s="46" t="n">
        <v>45908</v>
      </c>
      <c r="K109" s="47" t="s">
        <v>40</v>
      </c>
      <c r="M109" s="69"/>
    </row>
    <row r="110" customFormat="false" ht="33" hidden="false" customHeight="true" outlineLevel="0" collapsed="false">
      <c r="A110" s="95" t="n">
        <v>516</v>
      </c>
      <c r="B110" s="70" t="s">
        <v>536</v>
      </c>
      <c r="C110" s="39" t="s">
        <v>21</v>
      </c>
      <c r="D110" s="40" t="s">
        <v>307</v>
      </c>
      <c r="E110" s="41" t="s">
        <v>221</v>
      </c>
      <c r="F110" s="40" t="s">
        <v>537</v>
      </c>
      <c r="G110" s="43" t="s">
        <v>25</v>
      </c>
      <c r="H110" s="43" t="s">
        <v>311</v>
      </c>
      <c r="I110" s="97" t="n">
        <v>1</v>
      </c>
      <c r="J110" s="46" t="n">
        <v>45908</v>
      </c>
      <c r="K110" s="47" t="s">
        <v>40</v>
      </c>
      <c r="M110" s="69"/>
    </row>
    <row r="111" customFormat="false" ht="33" hidden="false" customHeight="true" outlineLevel="0" collapsed="false">
      <c r="A111" s="95" t="n">
        <v>517</v>
      </c>
      <c r="B111" s="70" t="s">
        <v>538</v>
      </c>
      <c r="C111" s="39" t="s">
        <v>21</v>
      </c>
      <c r="D111" s="40" t="s">
        <v>539</v>
      </c>
      <c r="E111" s="41" t="s">
        <v>221</v>
      </c>
      <c r="F111" s="40" t="s">
        <v>537</v>
      </c>
      <c r="G111" s="43" t="s">
        <v>25</v>
      </c>
      <c r="H111" s="43" t="s">
        <v>311</v>
      </c>
      <c r="I111" s="97" t="n">
        <v>1</v>
      </c>
      <c r="J111" s="46" t="n">
        <v>45908</v>
      </c>
      <c r="K111" s="47" t="s">
        <v>40</v>
      </c>
      <c r="M111" s="69"/>
    </row>
    <row r="112" customFormat="false" ht="33" hidden="false" customHeight="true" outlineLevel="0" collapsed="false">
      <c r="A112" s="95" t="n">
        <v>518</v>
      </c>
      <c r="B112" s="70" t="s">
        <v>540</v>
      </c>
      <c r="C112" s="39" t="s">
        <v>21</v>
      </c>
      <c r="D112" s="40" t="s">
        <v>541</v>
      </c>
      <c r="E112" s="41" t="s">
        <v>221</v>
      </c>
      <c r="F112" s="40" t="s">
        <v>523</v>
      </c>
      <c r="G112" s="43" t="s">
        <v>25</v>
      </c>
      <c r="H112" s="43" t="s">
        <v>311</v>
      </c>
      <c r="I112" s="97" t="n">
        <v>1</v>
      </c>
      <c r="J112" s="46" t="n">
        <v>45908</v>
      </c>
      <c r="K112" s="47" t="s">
        <v>40</v>
      </c>
      <c r="M112" s="69"/>
    </row>
    <row r="113" customFormat="false" ht="33" hidden="false" customHeight="true" outlineLevel="0" collapsed="false">
      <c r="A113" s="95" t="n">
        <v>519</v>
      </c>
      <c r="B113" s="70" t="s">
        <v>542</v>
      </c>
      <c r="C113" s="39" t="s">
        <v>21</v>
      </c>
      <c r="D113" s="40" t="s">
        <v>543</v>
      </c>
      <c r="E113" s="41" t="s">
        <v>221</v>
      </c>
      <c r="F113" s="40" t="s">
        <v>529</v>
      </c>
      <c r="G113" s="43" t="s">
        <v>25</v>
      </c>
      <c r="H113" s="43" t="s">
        <v>311</v>
      </c>
      <c r="I113" s="97" t="n">
        <v>1</v>
      </c>
      <c r="J113" s="46" t="n">
        <v>45961</v>
      </c>
      <c r="K113" s="47" t="s">
        <v>40</v>
      </c>
      <c r="M113" s="69"/>
    </row>
    <row r="114" customFormat="false" ht="33" hidden="false" customHeight="true" outlineLevel="0" collapsed="false">
      <c r="A114" s="95" t="n">
        <v>520</v>
      </c>
      <c r="B114" s="70" t="s">
        <v>544</v>
      </c>
      <c r="C114" s="39" t="s">
        <v>21</v>
      </c>
      <c r="D114" s="40" t="s">
        <v>545</v>
      </c>
      <c r="E114" s="41" t="s">
        <v>39</v>
      </c>
      <c r="F114" s="40" t="s">
        <v>372</v>
      </c>
      <c r="G114" s="43" t="s">
        <v>25</v>
      </c>
      <c r="H114" s="43" t="s">
        <v>311</v>
      </c>
      <c r="I114" s="97" t="n">
        <v>1</v>
      </c>
      <c r="J114" s="46" t="n">
        <v>46006</v>
      </c>
      <c r="K114" s="47" t="s">
        <v>40</v>
      </c>
      <c r="M114" s="69"/>
    </row>
    <row r="115" customFormat="false" ht="33" hidden="false" customHeight="true" outlineLevel="0" collapsed="false">
      <c r="A115" s="95" t="n">
        <v>521</v>
      </c>
      <c r="B115" s="70" t="s">
        <v>546</v>
      </c>
      <c r="C115" s="39" t="s">
        <v>21</v>
      </c>
      <c r="D115" s="40" t="s">
        <v>547</v>
      </c>
      <c r="E115" s="41" t="s">
        <v>39</v>
      </c>
      <c r="F115" s="40" t="s">
        <v>265</v>
      </c>
      <c r="G115" s="43" t="s">
        <v>25</v>
      </c>
      <c r="H115" s="43" t="s">
        <v>311</v>
      </c>
      <c r="I115" s="97" t="n">
        <v>1</v>
      </c>
      <c r="J115" s="46" t="n">
        <v>45989</v>
      </c>
      <c r="K115" s="47" t="s">
        <v>40</v>
      </c>
      <c r="M115" s="69"/>
    </row>
    <row r="116" customFormat="false" ht="33" hidden="false" customHeight="true" outlineLevel="0" collapsed="false">
      <c r="A116" s="95" t="n">
        <v>522</v>
      </c>
      <c r="B116" s="70" t="s">
        <v>548</v>
      </c>
      <c r="C116" s="39" t="s">
        <v>21</v>
      </c>
      <c r="D116" s="40" t="s">
        <v>549</v>
      </c>
      <c r="E116" s="41" t="s">
        <v>39</v>
      </c>
      <c r="F116" s="40" t="s">
        <v>265</v>
      </c>
      <c r="G116" s="43" t="s">
        <v>25</v>
      </c>
      <c r="H116" s="43" t="s">
        <v>311</v>
      </c>
      <c r="I116" s="97" t="n">
        <v>1</v>
      </c>
      <c r="J116" s="46" t="n">
        <v>45989</v>
      </c>
      <c r="K116" s="47" t="s">
        <v>40</v>
      </c>
      <c r="M116" s="69"/>
    </row>
    <row r="117" customFormat="false" ht="33" hidden="false" customHeight="true" outlineLevel="0" collapsed="false">
      <c r="A117" s="95" t="n">
        <v>523</v>
      </c>
      <c r="B117" s="70" t="s">
        <v>550</v>
      </c>
      <c r="C117" s="39" t="s">
        <v>21</v>
      </c>
      <c r="D117" s="40" t="s">
        <v>551</v>
      </c>
      <c r="E117" s="41" t="s">
        <v>221</v>
      </c>
      <c r="F117" s="40" t="s">
        <v>523</v>
      </c>
      <c r="G117" s="43" t="s">
        <v>25</v>
      </c>
      <c r="H117" s="43" t="s">
        <v>311</v>
      </c>
      <c r="I117" s="97" t="n">
        <v>1</v>
      </c>
      <c r="J117" s="46" t="n">
        <v>45908</v>
      </c>
      <c r="K117" s="47" t="s">
        <v>40</v>
      </c>
      <c r="M117" s="69"/>
    </row>
    <row r="118" customFormat="false" ht="33" hidden="false" customHeight="true" outlineLevel="0" collapsed="false">
      <c r="A118" s="95" t="n">
        <v>524</v>
      </c>
      <c r="B118" s="70" t="s">
        <v>552</v>
      </c>
      <c r="C118" s="39" t="s">
        <v>21</v>
      </c>
      <c r="D118" s="40" t="s">
        <v>553</v>
      </c>
      <c r="E118" s="41" t="s">
        <v>221</v>
      </c>
      <c r="F118" s="40" t="s">
        <v>529</v>
      </c>
      <c r="G118" s="43" t="s">
        <v>25</v>
      </c>
      <c r="H118" s="43" t="s">
        <v>311</v>
      </c>
      <c r="I118" s="97" t="n">
        <v>1</v>
      </c>
      <c r="J118" s="46" t="n">
        <v>45961</v>
      </c>
      <c r="K118" s="47" t="s">
        <v>40</v>
      </c>
      <c r="M118" s="69"/>
    </row>
    <row r="119" customFormat="false" ht="33" hidden="false" customHeight="true" outlineLevel="0" collapsed="false">
      <c r="A119" s="95" t="n">
        <v>525</v>
      </c>
      <c r="B119" s="70" t="s">
        <v>554</v>
      </c>
      <c r="C119" s="39" t="s">
        <v>233</v>
      </c>
      <c r="D119" s="40" t="s">
        <v>555</v>
      </c>
      <c r="E119" s="41" t="s">
        <v>23</v>
      </c>
      <c r="F119" s="40" t="s">
        <v>427</v>
      </c>
      <c r="G119" s="43" t="s">
        <v>25</v>
      </c>
      <c r="H119" s="43" t="s">
        <v>311</v>
      </c>
      <c r="I119" s="97" t="n">
        <v>1</v>
      </c>
      <c r="J119" s="46" t="n">
        <v>45908</v>
      </c>
      <c r="K119" s="47" t="s">
        <v>40</v>
      </c>
      <c r="M119" s="69"/>
    </row>
    <row r="120" customFormat="false" ht="33" hidden="false" customHeight="true" outlineLevel="0" collapsed="false">
      <c r="A120" s="95" t="n">
        <v>526</v>
      </c>
      <c r="B120" s="70" t="s">
        <v>556</v>
      </c>
      <c r="C120" s="39" t="s">
        <v>21</v>
      </c>
      <c r="D120" s="40" t="s">
        <v>557</v>
      </c>
      <c r="E120" s="41" t="s">
        <v>39</v>
      </c>
      <c r="F120" s="40" t="s">
        <v>372</v>
      </c>
      <c r="G120" s="43" t="s">
        <v>25</v>
      </c>
      <c r="H120" s="43" t="s">
        <v>311</v>
      </c>
      <c r="I120" s="97" t="n">
        <v>1</v>
      </c>
      <c r="J120" s="46" t="n">
        <v>46052</v>
      </c>
      <c r="K120" s="47" t="s">
        <v>40</v>
      </c>
      <c r="M120" s="69"/>
    </row>
    <row r="121" customFormat="false" ht="33" hidden="false" customHeight="true" outlineLevel="0" collapsed="false">
      <c r="A121" s="95" t="n">
        <v>527</v>
      </c>
      <c r="B121" s="70" t="s">
        <v>558</v>
      </c>
      <c r="C121" s="39" t="s">
        <v>21</v>
      </c>
      <c r="D121" s="40" t="s">
        <v>557</v>
      </c>
      <c r="E121" s="41" t="s">
        <v>39</v>
      </c>
      <c r="F121" s="40" t="s">
        <v>372</v>
      </c>
      <c r="G121" s="43" t="s">
        <v>25</v>
      </c>
      <c r="H121" s="43" t="s">
        <v>311</v>
      </c>
      <c r="I121" s="97" t="n">
        <v>1</v>
      </c>
      <c r="J121" s="46" t="n">
        <v>45975</v>
      </c>
      <c r="K121" s="47" t="s">
        <v>40</v>
      </c>
      <c r="M121" s="69"/>
    </row>
    <row r="122" customFormat="false" ht="33" hidden="false" customHeight="true" outlineLevel="0" collapsed="false">
      <c r="A122" s="95" t="n">
        <v>528</v>
      </c>
      <c r="B122" s="70" t="s">
        <v>559</v>
      </c>
      <c r="C122" s="39" t="s">
        <v>21</v>
      </c>
      <c r="D122" s="40" t="s">
        <v>560</v>
      </c>
      <c r="E122" s="41" t="s">
        <v>221</v>
      </c>
      <c r="F122" s="40" t="s">
        <v>372</v>
      </c>
      <c r="G122" s="43" t="s">
        <v>25</v>
      </c>
      <c r="H122" s="43" t="s">
        <v>311</v>
      </c>
      <c r="I122" s="97" t="n">
        <v>1</v>
      </c>
      <c r="J122" s="46" t="n">
        <v>45961</v>
      </c>
      <c r="K122" s="47" t="s">
        <v>40</v>
      </c>
      <c r="M122" s="69"/>
    </row>
    <row r="123" customFormat="false" ht="33" hidden="false" customHeight="true" outlineLevel="0" collapsed="false">
      <c r="A123" s="95" t="n">
        <v>529</v>
      </c>
      <c r="B123" s="70" t="s">
        <v>561</v>
      </c>
      <c r="C123" s="39" t="s">
        <v>21</v>
      </c>
      <c r="D123" s="40" t="s">
        <v>562</v>
      </c>
      <c r="E123" s="41" t="s">
        <v>39</v>
      </c>
      <c r="F123" s="40" t="s">
        <v>265</v>
      </c>
      <c r="G123" s="43" t="s">
        <v>25</v>
      </c>
      <c r="H123" s="43" t="s">
        <v>311</v>
      </c>
      <c r="I123" s="97" t="n">
        <v>1</v>
      </c>
      <c r="J123" s="46" t="n">
        <v>45989</v>
      </c>
      <c r="K123" s="47" t="s">
        <v>40</v>
      </c>
      <c r="M123" s="69"/>
    </row>
    <row r="124" customFormat="false" ht="33" hidden="false" customHeight="true" outlineLevel="0" collapsed="false">
      <c r="A124" s="95" t="n">
        <v>530</v>
      </c>
      <c r="B124" s="70" t="s">
        <v>563</v>
      </c>
      <c r="C124" s="39" t="s">
        <v>21</v>
      </c>
      <c r="D124" s="40" t="s">
        <v>564</v>
      </c>
      <c r="E124" s="41" t="s">
        <v>42</v>
      </c>
      <c r="F124" s="40" t="s">
        <v>290</v>
      </c>
      <c r="G124" s="43" t="s">
        <v>25</v>
      </c>
      <c r="H124" s="43" t="s">
        <v>311</v>
      </c>
      <c r="I124" s="97" t="n">
        <v>1</v>
      </c>
      <c r="J124" s="46" t="n">
        <v>46080</v>
      </c>
      <c r="K124" s="47" t="s">
        <v>40</v>
      </c>
      <c r="M124" s="69"/>
    </row>
    <row r="125" customFormat="false" ht="33" hidden="false" customHeight="true" outlineLevel="0" collapsed="false">
      <c r="A125" s="95" t="n">
        <v>531</v>
      </c>
      <c r="B125" s="70" t="s">
        <v>565</v>
      </c>
      <c r="C125" s="39" t="s">
        <v>21</v>
      </c>
      <c r="D125" s="40" t="s">
        <v>566</v>
      </c>
      <c r="E125" s="41" t="s">
        <v>39</v>
      </c>
      <c r="F125" s="40" t="s">
        <v>290</v>
      </c>
      <c r="G125" s="43" t="s">
        <v>25</v>
      </c>
      <c r="H125" s="43" t="s">
        <v>311</v>
      </c>
      <c r="I125" s="97" t="n">
        <v>1</v>
      </c>
      <c r="J125" s="46" t="n">
        <v>46053</v>
      </c>
      <c r="K125" s="47" t="s">
        <v>40</v>
      </c>
      <c r="M125" s="69"/>
    </row>
    <row r="126" customFormat="false" ht="33" hidden="false" customHeight="true" outlineLevel="0" collapsed="false">
      <c r="A126" s="95" t="n">
        <v>532</v>
      </c>
      <c r="B126" s="70" t="s">
        <v>567</v>
      </c>
      <c r="C126" s="39" t="s">
        <v>21</v>
      </c>
      <c r="D126" s="40" t="s">
        <v>568</v>
      </c>
      <c r="E126" s="41" t="s">
        <v>39</v>
      </c>
      <c r="F126" s="40" t="s">
        <v>290</v>
      </c>
      <c r="G126" s="43" t="s">
        <v>25</v>
      </c>
      <c r="H126" s="43" t="s">
        <v>311</v>
      </c>
      <c r="I126" s="97" t="n">
        <v>1</v>
      </c>
      <c r="J126" s="46" t="n">
        <v>46080</v>
      </c>
      <c r="K126" s="47" t="s">
        <v>40</v>
      </c>
      <c r="M126" s="69"/>
    </row>
    <row r="127" customFormat="false" ht="33" hidden="false" customHeight="true" outlineLevel="0" collapsed="false">
      <c r="A127" s="95" t="n">
        <v>533</v>
      </c>
      <c r="B127" s="70" t="s">
        <v>569</v>
      </c>
      <c r="C127" s="39" t="s">
        <v>21</v>
      </c>
      <c r="D127" s="40" t="s">
        <v>570</v>
      </c>
      <c r="E127" s="41" t="s">
        <v>39</v>
      </c>
      <c r="F127" s="40" t="s">
        <v>290</v>
      </c>
      <c r="G127" s="43" t="s">
        <v>25</v>
      </c>
      <c r="H127" s="43" t="s">
        <v>311</v>
      </c>
      <c r="I127" s="97" t="n">
        <v>1</v>
      </c>
      <c r="J127" s="46" t="n">
        <v>46094</v>
      </c>
      <c r="K127" s="47" t="s">
        <v>40</v>
      </c>
      <c r="M127" s="69"/>
    </row>
    <row r="128" customFormat="false" ht="33" hidden="false" customHeight="true" outlineLevel="0" collapsed="false">
      <c r="A128" s="95" t="n">
        <v>534</v>
      </c>
      <c r="B128" s="70" t="s">
        <v>571</v>
      </c>
      <c r="C128" s="39" t="s">
        <v>21</v>
      </c>
      <c r="D128" s="40" t="s">
        <v>572</v>
      </c>
      <c r="E128" s="41" t="s">
        <v>221</v>
      </c>
      <c r="F128" s="40" t="s">
        <v>265</v>
      </c>
      <c r="G128" s="43" t="s">
        <v>25</v>
      </c>
      <c r="H128" s="43" t="s">
        <v>311</v>
      </c>
      <c r="I128" s="97" t="n">
        <v>1</v>
      </c>
      <c r="J128" s="46" t="n">
        <v>45975</v>
      </c>
      <c r="K128" s="47" t="s">
        <v>40</v>
      </c>
      <c r="M128" s="69"/>
    </row>
    <row r="129" customFormat="false" ht="33" hidden="false" customHeight="true" outlineLevel="0" collapsed="false">
      <c r="A129" s="95" t="n">
        <v>535</v>
      </c>
      <c r="B129" s="70" t="s">
        <v>573</v>
      </c>
      <c r="C129" s="39" t="s">
        <v>21</v>
      </c>
      <c r="D129" s="40" t="s">
        <v>574</v>
      </c>
      <c r="E129" s="41" t="s">
        <v>39</v>
      </c>
      <c r="F129" s="40" t="s">
        <v>265</v>
      </c>
      <c r="G129" s="43" t="s">
        <v>25</v>
      </c>
      <c r="H129" s="43" t="s">
        <v>311</v>
      </c>
      <c r="I129" s="97" t="n">
        <v>1</v>
      </c>
      <c r="J129" s="46" t="n">
        <v>45989</v>
      </c>
      <c r="K129" s="47" t="s">
        <v>40</v>
      </c>
      <c r="L129" s="67"/>
      <c r="M129" s="69"/>
    </row>
    <row r="130" customFormat="false" ht="33" hidden="false" customHeight="true" outlineLevel="0" collapsed="false">
      <c r="A130" s="95" t="n">
        <v>536</v>
      </c>
      <c r="B130" s="70" t="s">
        <v>575</v>
      </c>
      <c r="C130" s="39" t="s">
        <v>21</v>
      </c>
      <c r="D130" s="40" t="s">
        <v>576</v>
      </c>
      <c r="E130" s="41" t="s">
        <v>39</v>
      </c>
      <c r="F130" s="40" t="s">
        <v>372</v>
      </c>
      <c r="G130" s="43" t="s">
        <v>25</v>
      </c>
      <c r="H130" s="43" t="s">
        <v>311</v>
      </c>
      <c r="I130" s="97" t="n">
        <v>1</v>
      </c>
      <c r="J130" s="46" t="n">
        <v>45975</v>
      </c>
      <c r="K130" s="47" t="s">
        <v>40</v>
      </c>
      <c r="M130" s="69"/>
    </row>
    <row r="131" customFormat="false" ht="33" hidden="false" customHeight="true" outlineLevel="0" collapsed="false">
      <c r="A131" s="95" t="n">
        <v>537</v>
      </c>
      <c r="B131" s="70" t="s">
        <v>577</v>
      </c>
      <c r="C131" s="39" t="s">
        <v>21</v>
      </c>
      <c r="D131" s="40" t="s">
        <v>578</v>
      </c>
      <c r="E131" s="41" t="s">
        <v>39</v>
      </c>
      <c r="F131" s="40" t="s">
        <v>265</v>
      </c>
      <c r="G131" s="43" t="s">
        <v>25</v>
      </c>
      <c r="H131" s="43" t="s">
        <v>311</v>
      </c>
      <c r="I131" s="97" t="n">
        <v>1</v>
      </c>
      <c r="J131" s="46" t="n">
        <v>45989</v>
      </c>
      <c r="K131" s="47" t="s">
        <v>40</v>
      </c>
      <c r="L131" s="67"/>
      <c r="M131" s="69"/>
    </row>
    <row r="132" customFormat="false" ht="33" hidden="false" customHeight="true" outlineLevel="0" collapsed="false">
      <c r="A132" s="95" t="n">
        <v>538</v>
      </c>
      <c r="B132" s="70" t="s">
        <v>579</v>
      </c>
      <c r="C132" s="39" t="s">
        <v>21</v>
      </c>
      <c r="D132" s="40" t="s">
        <v>580</v>
      </c>
      <c r="E132" s="41" t="s">
        <v>39</v>
      </c>
      <c r="F132" s="40" t="s">
        <v>265</v>
      </c>
      <c r="G132" s="43" t="s">
        <v>25</v>
      </c>
      <c r="H132" s="43" t="s">
        <v>311</v>
      </c>
      <c r="I132" s="97" t="n">
        <v>1</v>
      </c>
      <c r="J132" s="46" t="n">
        <v>45989</v>
      </c>
      <c r="K132" s="47" t="s">
        <v>40</v>
      </c>
      <c r="M132" s="69"/>
    </row>
    <row r="133" customFormat="false" ht="33" hidden="false" customHeight="true" outlineLevel="0" collapsed="false">
      <c r="A133" s="95" t="n">
        <v>539</v>
      </c>
      <c r="B133" s="70" t="s">
        <v>581</v>
      </c>
      <c r="C133" s="39" t="s">
        <v>21</v>
      </c>
      <c r="D133" s="40" t="s">
        <v>582</v>
      </c>
      <c r="E133" s="41" t="s">
        <v>221</v>
      </c>
      <c r="F133" s="40" t="s">
        <v>529</v>
      </c>
      <c r="G133" s="43" t="s">
        <v>25</v>
      </c>
      <c r="H133" s="43" t="s">
        <v>311</v>
      </c>
      <c r="I133" s="97" t="n">
        <v>1</v>
      </c>
      <c r="J133" s="46" t="n">
        <v>45961</v>
      </c>
      <c r="K133" s="49" t="s">
        <v>40</v>
      </c>
      <c r="M133" s="69"/>
    </row>
    <row r="134" customFormat="false" ht="33" hidden="false" customHeight="true" outlineLevel="0" collapsed="false">
      <c r="A134" s="95" t="n">
        <v>540</v>
      </c>
      <c r="B134" s="70" t="s">
        <v>583</v>
      </c>
      <c r="C134" s="39" t="s">
        <v>21</v>
      </c>
      <c r="D134" s="40" t="s">
        <v>584</v>
      </c>
      <c r="E134" s="41" t="s">
        <v>221</v>
      </c>
      <c r="F134" s="40" t="s">
        <v>529</v>
      </c>
      <c r="G134" s="43" t="s">
        <v>25</v>
      </c>
      <c r="H134" s="43" t="s">
        <v>311</v>
      </c>
      <c r="I134" s="97" t="n">
        <v>1</v>
      </c>
      <c r="J134" s="46" t="n">
        <v>45961</v>
      </c>
      <c r="K134" s="49" t="s">
        <v>40</v>
      </c>
      <c r="M134" s="69"/>
    </row>
    <row r="135" customFormat="false" ht="33" hidden="false" customHeight="true" outlineLevel="0" collapsed="false">
      <c r="A135" s="95" t="n">
        <v>541</v>
      </c>
      <c r="B135" s="70" t="s">
        <v>585</v>
      </c>
      <c r="C135" s="39" t="s">
        <v>21</v>
      </c>
      <c r="D135" s="40" t="s">
        <v>586</v>
      </c>
      <c r="E135" s="41" t="s">
        <v>39</v>
      </c>
      <c r="F135" s="40" t="s">
        <v>372</v>
      </c>
      <c r="G135" s="43" t="s">
        <v>25</v>
      </c>
      <c r="H135" s="43" t="s">
        <v>311</v>
      </c>
      <c r="I135" s="97" t="n">
        <v>1</v>
      </c>
      <c r="J135" s="46" t="n">
        <v>45989</v>
      </c>
      <c r="K135" s="47" t="s">
        <v>40</v>
      </c>
      <c r="M135" s="69"/>
    </row>
    <row r="136" customFormat="false" ht="33" hidden="false" customHeight="true" outlineLevel="0" collapsed="false">
      <c r="A136" s="95" t="n">
        <v>542</v>
      </c>
      <c r="B136" s="70" t="s">
        <v>587</v>
      </c>
      <c r="C136" s="39" t="s">
        <v>21</v>
      </c>
      <c r="D136" s="40" t="s">
        <v>588</v>
      </c>
      <c r="E136" s="41" t="s">
        <v>221</v>
      </c>
      <c r="F136" s="40" t="s">
        <v>265</v>
      </c>
      <c r="G136" s="43" t="s">
        <v>25</v>
      </c>
      <c r="H136" s="43" t="s">
        <v>311</v>
      </c>
      <c r="I136" s="97" t="n">
        <v>1</v>
      </c>
      <c r="J136" s="46" t="n">
        <v>45950</v>
      </c>
      <c r="K136" s="47" t="s">
        <v>40</v>
      </c>
      <c r="L136" s="67"/>
      <c r="M136" s="69"/>
    </row>
    <row r="137" customFormat="false" ht="33" hidden="false" customHeight="true" outlineLevel="0" collapsed="false">
      <c r="A137" s="95" t="n">
        <v>543</v>
      </c>
      <c r="B137" s="70" t="s">
        <v>589</v>
      </c>
      <c r="C137" s="39" t="s">
        <v>21</v>
      </c>
      <c r="D137" s="40" t="s">
        <v>590</v>
      </c>
      <c r="E137" s="41" t="s">
        <v>221</v>
      </c>
      <c r="F137" s="40" t="s">
        <v>372</v>
      </c>
      <c r="G137" s="43" t="s">
        <v>25</v>
      </c>
      <c r="H137" s="43" t="s">
        <v>311</v>
      </c>
      <c r="I137" s="97" t="n">
        <v>1</v>
      </c>
      <c r="J137" s="46" t="n">
        <v>45961</v>
      </c>
      <c r="K137" s="47" t="s">
        <v>40</v>
      </c>
      <c r="M137" s="69"/>
    </row>
    <row r="138" customFormat="false" ht="33" hidden="false" customHeight="true" outlineLevel="0" collapsed="false">
      <c r="A138" s="95" t="n">
        <v>544</v>
      </c>
      <c r="B138" s="70" t="s">
        <v>591</v>
      </c>
      <c r="C138" s="39" t="s">
        <v>21</v>
      </c>
      <c r="D138" s="40" t="s">
        <v>592</v>
      </c>
      <c r="E138" s="41" t="s">
        <v>39</v>
      </c>
      <c r="F138" s="40" t="s">
        <v>372</v>
      </c>
      <c r="G138" s="43" t="s">
        <v>25</v>
      </c>
      <c r="H138" s="43" t="s">
        <v>311</v>
      </c>
      <c r="I138" s="97" t="n">
        <v>1</v>
      </c>
      <c r="J138" s="46" t="n">
        <v>46080</v>
      </c>
      <c r="K138" s="47" t="s">
        <v>40</v>
      </c>
      <c r="M138" s="69"/>
    </row>
    <row r="139" customFormat="false" ht="33" hidden="false" customHeight="true" outlineLevel="0" collapsed="false">
      <c r="A139" s="95" t="n">
        <v>545</v>
      </c>
      <c r="B139" s="70" t="s">
        <v>593</v>
      </c>
      <c r="C139" s="39" t="s">
        <v>21</v>
      </c>
      <c r="D139" s="40" t="s">
        <v>594</v>
      </c>
      <c r="E139" s="41" t="s">
        <v>39</v>
      </c>
      <c r="F139" s="40" t="s">
        <v>595</v>
      </c>
      <c r="G139" s="43" t="s">
        <v>25</v>
      </c>
      <c r="H139" s="43" t="s">
        <v>311</v>
      </c>
      <c r="I139" s="97" t="n">
        <v>1</v>
      </c>
      <c r="J139" s="46" t="n">
        <v>46017</v>
      </c>
      <c r="K139" s="47" t="s">
        <v>40</v>
      </c>
      <c r="M139" s="69"/>
    </row>
    <row r="140" customFormat="false" ht="33" hidden="false" customHeight="true" outlineLevel="0" collapsed="false">
      <c r="A140" s="95" t="n">
        <v>546</v>
      </c>
      <c r="B140" s="70" t="s">
        <v>596</v>
      </c>
      <c r="C140" s="39" t="s">
        <v>21</v>
      </c>
      <c r="D140" s="40" t="s">
        <v>597</v>
      </c>
      <c r="E140" s="41" t="s">
        <v>39</v>
      </c>
      <c r="F140" s="40" t="s">
        <v>372</v>
      </c>
      <c r="G140" s="43" t="s">
        <v>25</v>
      </c>
      <c r="H140" s="43" t="s">
        <v>311</v>
      </c>
      <c r="I140" s="97" t="n">
        <v>1</v>
      </c>
      <c r="J140" s="46" t="n">
        <v>45989</v>
      </c>
      <c r="K140" s="47" t="s">
        <v>40</v>
      </c>
      <c r="M140" s="69"/>
    </row>
    <row r="141" customFormat="false" ht="33" hidden="false" customHeight="true" outlineLevel="0" collapsed="false">
      <c r="A141" s="95" t="n">
        <v>547</v>
      </c>
      <c r="B141" s="70" t="s">
        <v>598</v>
      </c>
      <c r="C141" s="39" t="s">
        <v>21</v>
      </c>
      <c r="D141" s="40" t="s">
        <v>599</v>
      </c>
      <c r="E141" s="41" t="s">
        <v>221</v>
      </c>
      <c r="F141" s="40" t="s">
        <v>532</v>
      </c>
      <c r="G141" s="43" t="s">
        <v>25</v>
      </c>
      <c r="H141" s="43" t="s">
        <v>311</v>
      </c>
      <c r="I141" s="97" t="n">
        <v>1</v>
      </c>
      <c r="J141" s="46" t="n">
        <v>45908</v>
      </c>
      <c r="K141" s="47" t="s">
        <v>40</v>
      </c>
      <c r="L141" s="67"/>
      <c r="M141" s="69"/>
    </row>
    <row r="142" customFormat="false" ht="33" hidden="false" customHeight="true" outlineLevel="0" collapsed="false">
      <c r="A142" s="95" t="n">
        <v>548</v>
      </c>
      <c r="B142" s="70" t="s">
        <v>600</v>
      </c>
      <c r="C142" s="39" t="s">
        <v>21</v>
      </c>
      <c r="D142" s="40" t="s">
        <v>601</v>
      </c>
      <c r="E142" s="41" t="s">
        <v>221</v>
      </c>
      <c r="F142" s="40" t="s">
        <v>523</v>
      </c>
      <c r="G142" s="43" t="s">
        <v>25</v>
      </c>
      <c r="H142" s="43" t="s">
        <v>311</v>
      </c>
      <c r="I142" s="97" t="n">
        <v>1</v>
      </c>
      <c r="J142" s="46" t="n">
        <v>45908</v>
      </c>
      <c r="K142" s="47" t="s">
        <v>40</v>
      </c>
      <c r="M142" s="69"/>
    </row>
    <row r="143" customFormat="false" ht="33" hidden="false" customHeight="true" outlineLevel="0" collapsed="false">
      <c r="A143" s="95" t="n">
        <v>549</v>
      </c>
      <c r="B143" s="70" t="s">
        <v>602</v>
      </c>
      <c r="C143" s="39" t="s">
        <v>21</v>
      </c>
      <c r="D143" s="40" t="s">
        <v>603</v>
      </c>
      <c r="E143" s="41" t="s">
        <v>221</v>
      </c>
      <c r="F143" s="40" t="s">
        <v>604</v>
      </c>
      <c r="G143" s="43" t="s">
        <v>25</v>
      </c>
      <c r="H143" s="43" t="s">
        <v>311</v>
      </c>
      <c r="I143" s="97" t="n">
        <v>1</v>
      </c>
      <c r="J143" s="46" t="n">
        <v>45930</v>
      </c>
      <c r="K143" s="47" t="s">
        <v>40</v>
      </c>
      <c r="M143" s="69"/>
    </row>
    <row r="144" customFormat="false" ht="33" hidden="false" customHeight="true" outlineLevel="0" collapsed="false">
      <c r="A144" s="95" t="n">
        <v>550</v>
      </c>
      <c r="B144" s="70" t="s">
        <v>605</v>
      </c>
      <c r="C144" s="39" t="s">
        <v>21</v>
      </c>
      <c r="D144" s="40" t="s">
        <v>606</v>
      </c>
      <c r="E144" s="41" t="s">
        <v>221</v>
      </c>
      <c r="F144" s="40" t="s">
        <v>607</v>
      </c>
      <c r="G144" s="43" t="s">
        <v>25</v>
      </c>
      <c r="H144" s="43" t="s">
        <v>311</v>
      </c>
      <c r="I144" s="97" t="n">
        <v>1</v>
      </c>
      <c r="J144" s="46" t="n">
        <v>45908</v>
      </c>
      <c r="K144" s="47" t="s">
        <v>40</v>
      </c>
      <c r="M144" s="69"/>
    </row>
    <row r="145" customFormat="false" ht="33" hidden="false" customHeight="true" outlineLevel="0" collapsed="false">
      <c r="A145" s="95" t="n">
        <v>551</v>
      </c>
      <c r="B145" s="70" t="s">
        <v>608</v>
      </c>
      <c r="C145" s="39" t="s">
        <v>21</v>
      </c>
      <c r="D145" s="40" t="s">
        <v>609</v>
      </c>
      <c r="E145" s="41" t="s">
        <v>39</v>
      </c>
      <c r="F145" s="40" t="s">
        <v>265</v>
      </c>
      <c r="G145" s="43" t="s">
        <v>25</v>
      </c>
      <c r="H145" s="43" t="s">
        <v>311</v>
      </c>
      <c r="I145" s="97" t="n">
        <v>1</v>
      </c>
      <c r="J145" s="46" t="n">
        <v>46017</v>
      </c>
      <c r="K145" s="47" t="s">
        <v>40</v>
      </c>
      <c r="M145" s="69"/>
    </row>
    <row r="146" customFormat="false" ht="33" hidden="false" customHeight="true" outlineLevel="0" collapsed="false">
      <c r="A146" s="95" t="n">
        <v>552</v>
      </c>
      <c r="B146" s="70" t="s">
        <v>610</v>
      </c>
      <c r="C146" s="39" t="s">
        <v>21</v>
      </c>
      <c r="D146" s="40" t="s">
        <v>611</v>
      </c>
      <c r="E146" s="41" t="s">
        <v>39</v>
      </c>
      <c r="F146" s="40" t="s">
        <v>372</v>
      </c>
      <c r="G146" s="43" t="s">
        <v>25</v>
      </c>
      <c r="H146" s="43" t="s">
        <v>311</v>
      </c>
      <c r="I146" s="97" t="n">
        <v>1</v>
      </c>
      <c r="J146" s="46" t="n">
        <v>45989</v>
      </c>
      <c r="K146" s="47" t="s">
        <v>40</v>
      </c>
      <c r="M146" s="69"/>
    </row>
    <row r="147" customFormat="false" ht="33" hidden="false" customHeight="true" outlineLevel="0" collapsed="false">
      <c r="A147" s="95" t="n">
        <v>553</v>
      </c>
      <c r="B147" s="70" t="s">
        <v>612</v>
      </c>
      <c r="C147" s="39" t="s">
        <v>21</v>
      </c>
      <c r="D147" s="40" t="s">
        <v>613</v>
      </c>
      <c r="E147" s="41" t="s">
        <v>221</v>
      </c>
      <c r="F147" s="40" t="s">
        <v>537</v>
      </c>
      <c r="G147" s="43" t="s">
        <v>25</v>
      </c>
      <c r="H147" s="43" t="s">
        <v>311</v>
      </c>
      <c r="I147" s="97" t="n">
        <v>1</v>
      </c>
      <c r="J147" s="46" t="n">
        <v>45908</v>
      </c>
      <c r="K147" s="47" t="s">
        <v>40</v>
      </c>
      <c r="M147" s="69"/>
    </row>
    <row r="148" customFormat="false" ht="33" hidden="false" customHeight="true" outlineLevel="0" collapsed="false">
      <c r="A148" s="95" t="n">
        <v>554</v>
      </c>
      <c r="B148" s="70" t="s">
        <v>614</v>
      </c>
      <c r="C148" s="39" t="s">
        <v>21</v>
      </c>
      <c r="D148" s="40" t="s">
        <v>615</v>
      </c>
      <c r="E148" s="41" t="s">
        <v>221</v>
      </c>
      <c r="F148" s="40" t="s">
        <v>537</v>
      </c>
      <c r="G148" s="43" t="s">
        <v>25</v>
      </c>
      <c r="H148" s="43" t="s">
        <v>311</v>
      </c>
      <c r="I148" s="97" t="n">
        <v>1</v>
      </c>
      <c r="J148" s="46" t="n">
        <v>45930</v>
      </c>
      <c r="K148" s="47" t="s">
        <v>40</v>
      </c>
      <c r="M148" s="69"/>
    </row>
    <row r="149" customFormat="false" ht="33" hidden="false" customHeight="true" outlineLevel="0" collapsed="false">
      <c r="A149" s="95" t="n">
        <v>555</v>
      </c>
      <c r="B149" s="70" t="s">
        <v>616</v>
      </c>
      <c r="C149" s="39" t="s">
        <v>21</v>
      </c>
      <c r="D149" s="40" t="s">
        <v>617</v>
      </c>
      <c r="E149" s="41" t="s">
        <v>221</v>
      </c>
      <c r="F149" s="40" t="s">
        <v>516</v>
      </c>
      <c r="G149" s="43" t="s">
        <v>25</v>
      </c>
      <c r="H149" s="43" t="s">
        <v>311</v>
      </c>
      <c r="I149" s="97" t="n">
        <v>1</v>
      </c>
      <c r="J149" s="46" t="n">
        <v>45961</v>
      </c>
      <c r="K149" s="47" t="s">
        <v>40</v>
      </c>
      <c r="M149" s="69"/>
    </row>
    <row r="150" customFormat="false" ht="33" hidden="false" customHeight="true" outlineLevel="0" collapsed="false">
      <c r="A150" s="95" t="n">
        <v>556</v>
      </c>
      <c r="B150" s="70" t="s">
        <v>618</v>
      </c>
      <c r="C150" s="39" t="s">
        <v>21</v>
      </c>
      <c r="D150" s="40" t="s">
        <v>619</v>
      </c>
      <c r="E150" s="41" t="s">
        <v>221</v>
      </c>
      <c r="F150" s="40" t="s">
        <v>620</v>
      </c>
      <c r="G150" s="43" t="s">
        <v>25</v>
      </c>
      <c r="H150" s="43" t="s">
        <v>311</v>
      </c>
      <c r="I150" s="97" t="n">
        <v>1</v>
      </c>
      <c r="J150" s="46" t="n">
        <v>45961</v>
      </c>
      <c r="K150" s="47" t="s">
        <v>40</v>
      </c>
      <c r="M150" s="69"/>
    </row>
    <row r="151" customFormat="false" ht="33" hidden="false" customHeight="true" outlineLevel="0" collapsed="false">
      <c r="A151" s="95" t="n">
        <v>557</v>
      </c>
      <c r="B151" s="70" t="s">
        <v>621</v>
      </c>
      <c r="C151" s="39" t="s">
        <v>21</v>
      </c>
      <c r="D151" s="40" t="s">
        <v>622</v>
      </c>
      <c r="E151" s="41" t="s">
        <v>39</v>
      </c>
      <c r="F151" s="40" t="s">
        <v>290</v>
      </c>
      <c r="G151" s="43" t="s">
        <v>25</v>
      </c>
      <c r="H151" s="43" t="s">
        <v>311</v>
      </c>
      <c r="I151" s="97" t="n">
        <v>1</v>
      </c>
      <c r="J151" s="46" t="n">
        <v>45989</v>
      </c>
      <c r="K151" s="47" t="s">
        <v>40</v>
      </c>
      <c r="M151" s="69"/>
    </row>
    <row r="152" customFormat="false" ht="33" hidden="false" customHeight="true" outlineLevel="0" collapsed="false">
      <c r="A152" s="95" t="n">
        <v>558</v>
      </c>
      <c r="B152" s="70" t="s">
        <v>623</v>
      </c>
      <c r="C152" s="39" t="s">
        <v>21</v>
      </c>
      <c r="D152" s="40" t="s">
        <v>624</v>
      </c>
      <c r="E152" s="41" t="s">
        <v>42</v>
      </c>
      <c r="F152" s="40" t="s">
        <v>290</v>
      </c>
      <c r="G152" s="43" t="s">
        <v>25</v>
      </c>
      <c r="H152" s="43" t="s">
        <v>311</v>
      </c>
      <c r="I152" s="97" t="n">
        <v>1</v>
      </c>
      <c r="J152" s="46" t="n">
        <v>46080</v>
      </c>
      <c r="K152" s="47" t="s">
        <v>40</v>
      </c>
      <c r="M152" s="69"/>
    </row>
    <row r="153" customFormat="false" ht="33" hidden="false" customHeight="true" outlineLevel="0" collapsed="false">
      <c r="A153" s="95" t="n">
        <v>559</v>
      </c>
      <c r="B153" s="70" t="s">
        <v>625</v>
      </c>
      <c r="C153" s="39" t="s">
        <v>21</v>
      </c>
      <c r="D153" s="40" t="s">
        <v>617</v>
      </c>
      <c r="E153" s="41" t="s">
        <v>221</v>
      </c>
      <c r="F153" s="40" t="s">
        <v>516</v>
      </c>
      <c r="G153" s="43" t="s">
        <v>25</v>
      </c>
      <c r="H153" s="43" t="s">
        <v>311</v>
      </c>
      <c r="I153" s="97" t="n">
        <v>1</v>
      </c>
      <c r="J153" s="46" t="n">
        <v>46017</v>
      </c>
      <c r="K153" s="47" t="s">
        <v>40</v>
      </c>
      <c r="M153" s="69"/>
    </row>
    <row r="154" customFormat="false" ht="33" hidden="false" customHeight="true" outlineLevel="0" collapsed="false">
      <c r="A154" s="95" t="n">
        <v>560</v>
      </c>
      <c r="B154" s="70" t="s">
        <v>626</v>
      </c>
      <c r="C154" s="39" t="s">
        <v>21</v>
      </c>
      <c r="D154" s="40" t="s">
        <v>627</v>
      </c>
      <c r="E154" s="41" t="s">
        <v>39</v>
      </c>
      <c r="F154" s="40" t="s">
        <v>372</v>
      </c>
      <c r="G154" s="43" t="s">
        <v>25</v>
      </c>
      <c r="H154" s="43" t="s">
        <v>311</v>
      </c>
      <c r="I154" s="97" t="n">
        <v>1</v>
      </c>
      <c r="J154" s="46" t="n">
        <v>46017</v>
      </c>
      <c r="K154" s="47" t="s">
        <v>40</v>
      </c>
      <c r="M154" s="69"/>
    </row>
    <row r="155" customFormat="false" ht="33" hidden="false" customHeight="true" outlineLevel="0" collapsed="false">
      <c r="A155" s="95" t="n">
        <v>561</v>
      </c>
      <c r="B155" s="70" t="s">
        <v>628</v>
      </c>
      <c r="C155" s="39" t="s">
        <v>21</v>
      </c>
      <c r="D155" s="40" t="s">
        <v>629</v>
      </c>
      <c r="E155" s="41" t="s">
        <v>39</v>
      </c>
      <c r="F155" s="40" t="s">
        <v>265</v>
      </c>
      <c r="G155" s="43" t="s">
        <v>25</v>
      </c>
      <c r="H155" s="43" t="s">
        <v>311</v>
      </c>
      <c r="I155" s="97" t="n">
        <v>1</v>
      </c>
      <c r="J155" s="46" t="n">
        <v>46042</v>
      </c>
      <c r="K155" s="49" t="s">
        <v>40</v>
      </c>
      <c r="M155" s="69"/>
    </row>
    <row r="156" customFormat="false" ht="33" hidden="false" customHeight="true" outlineLevel="0" collapsed="false">
      <c r="A156" s="95" t="n">
        <v>562</v>
      </c>
      <c r="B156" s="70" t="s">
        <v>630</v>
      </c>
      <c r="C156" s="39" t="s">
        <v>21</v>
      </c>
      <c r="D156" s="101" t="s">
        <v>631</v>
      </c>
      <c r="E156" s="41" t="s">
        <v>39</v>
      </c>
      <c r="F156" s="40" t="s">
        <v>290</v>
      </c>
      <c r="G156" s="43" t="s">
        <v>25</v>
      </c>
      <c r="H156" s="43" t="s">
        <v>311</v>
      </c>
      <c r="I156" s="97" t="n">
        <v>1</v>
      </c>
      <c r="J156" s="46" t="n">
        <v>46080</v>
      </c>
      <c r="K156" s="47" t="s">
        <v>40</v>
      </c>
      <c r="M156" s="69"/>
    </row>
    <row r="157" customFormat="false" ht="33" hidden="false" customHeight="true" outlineLevel="0" collapsed="false">
      <c r="A157" s="95" t="n">
        <v>563</v>
      </c>
      <c r="B157" s="70" t="s">
        <v>632</v>
      </c>
      <c r="C157" s="39" t="s">
        <v>21</v>
      </c>
      <c r="D157" s="101" t="s">
        <v>633</v>
      </c>
      <c r="E157" s="41" t="s">
        <v>39</v>
      </c>
      <c r="F157" s="40" t="s">
        <v>290</v>
      </c>
      <c r="G157" s="43" t="s">
        <v>25</v>
      </c>
      <c r="H157" s="43" t="s">
        <v>311</v>
      </c>
      <c r="I157" s="97" t="n">
        <v>1</v>
      </c>
      <c r="J157" s="46" t="n">
        <v>46037</v>
      </c>
      <c r="K157" s="47" t="s">
        <v>40</v>
      </c>
      <c r="M157" s="69"/>
    </row>
    <row r="158" customFormat="false" ht="33" hidden="false" customHeight="true" outlineLevel="0" collapsed="false">
      <c r="A158" s="95" t="n">
        <v>564</v>
      </c>
      <c r="B158" s="70" t="s">
        <v>634</v>
      </c>
      <c r="C158" s="39" t="s">
        <v>21</v>
      </c>
      <c r="D158" s="40" t="s">
        <v>597</v>
      </c>
      <c r="E158" s="41" t="s">
        <v>42</v>
      </c>
      <c r="F158" s="40" t="s">
        <v>635</v>
      </c>
      <c r="G158" s="43" t="s">
        <v>25</v>
      </c>
      <c r="H158" s="43" t="s">
        <v>311</v>
      </c>
      <c r="I158" s="97" t="n">
        <v>1</v>
      </c>
      <c r="J158" s="46" t="n">
        <v>46446</v>
      </c>
      <c r="K158" s="47" t="s">
        <v>40</v>
      </c>
      <c r="M158" s="69"/>
    </row>
    <row r="159" customFormat="false" ht="33" hidden="false" customHeight="true" outlineLevel="0" collapsed="false">
      <c r="A159" s="95" t="n">
        <v>565</v>
      </c>
      <c r="B159" s="70" t="s">
        <v>636</v>
      </c>
      <c r="C159" s="39" t="s">
        <v>21</v>
      </c>
      <c r="D159" s="40" t="s">
        <v>637</v>
      </c>
      <c r="E159" s="41" t="s">
        <v>39</v>
      </c>
      <c r="F159" s="40" t="s">
        <v>265</v>
      </c>
      <c r="G159" s="43" t="s">
        <v>25</v>
      </c>
      <c r="H159" s="43" t="s">
        <v>311</v>
      </c>
      <c r="I159" s="97" t="n">
        <v>1</v>
      </c>
      <c r="J159" s="46" t="n">
        <v>45989</v>
      </c>
      <c r="K159" s="47" t="s">
        <v>40</v>
      </c>
      <c r="M159" s="69"/>
    </row>
    <row r="160" customFormat="false" ht="33" hidden="false" customHeight="true" outlineLevel="0" collapsed="false">
      <c r="A160" s="95" t="n">
        <v>566</v>
      </c>
      <c r="B160" s="70" t="s">
        <v>638</v>
      </c>
      <c r="C160" s="39" t="s">
        <v>21</v>
      </c>
      <c r="D160" s="40" t="s">
        <v>639</v>
      </c>
      <c r="E160" s="41" t="s">
        <v>221</v>
      </c>
      <c r="F160" s="40" t="s">
        <v>640</v>
      </c>
      <c r="G160" s="43" t="s">
        <v>25</v>
      </c>
      <c r="H160" s="43" t="s">
        <v>311</v>
      </c>
      <c r="I160" s="97" t="n">
        <v>1</v>
      </c>
      <c r="J160" s="46" t="n">
        <v>45908</v>
      </c>
      <c r="K160" s="47" t="s">
        <v>40</v>
      </c>
      <c r="M160" s="69"/>
    </row>
    <row r="161" customFormat="false" ht="33" hidden="false" customHeight="true" outlineLevel="0" collapsed="false">
      <c r="A161" s="95" t="n">
        <v>567</v>
      </c>
      <c r="B161" s="70" t="s">
        <v>641</v>
      </c>
      <c r="C161" s="39" t="s">
        <v>21</v>
      </c>
      <c r="D161" s="40" t="s">
        <v>642</v>
      </c>
      <c r="E161" s="41" t="s">
        <v>39</v>
      </c>
      <c r="F161" s="40" t="s">
        <v>265</v>
      </c>
      <c r="G161" s="43" t="s">
        <v>25</v>
      </c>
      <c r="H161" s="43" t="s">
        <v>311</v>
      </c>
      <c r="I161" s="97" t="n">
        <v>1</v>
      </c>
      <c r="J161" s="46" t="n">
        <v>45961</v>
      </c>
      <c r="K161" s="47" t="s">
        <v>40</v>
      </c>
      <c r="M161" s="69"/>
    </row>
    <row r="162" customFormat="false" ht="33" hidden="false" customHeight="true" outlineLevel="0" collapsed="false">
      <c r="A162" s="95" t="n">
        <v>568</v>
      </c>
      <c r="B162" s="70" t="s">
        <v>643</v>
      </c>
      <c r="C162" s="39" t="s">
        <v>21</v>
      </c>
      <c r="D162" s="40" t="s">
        <v>644</v>
      </c>
      <c r="E162" s="41" t="s">
        <v>39</v>
      </c>
      <c r="F162" s="40" t="s">
        <v>265</v>
      </c>
      <c r="G162" s="43" t="s">
        <v>25</v>
      </c>
      <c r="H162" s="43" t="s">
        <v>311</v>
      </c>
      <c r="I162" s="97" t="n">
        <v>1</v>
      </c>
      <c r="J162" s="46" t="n">
        <v>45989</v>
      </c>
      <c r="K162" s="47" t="s">
        <v>40</v>
      </c>
      <c r="M162" s="69"/>
    </row>
    <row r="163" customFormat="false" ht="33" hidden="false" customHeight="true" outlineLevel="0" collapsed="false">
      <c r="A163" s="95" t="n">
        <v>569</v>
      </c>
      <c r="B163" s="70" t="s">
        <v>645</v>
      </c>
      <c r="C163" s="39" t="s">
        <v>21</v>
      </c>
      <c r="D163" s="40" t="s">
        <v>646</v>
      </c>
      <c r="E163" s="41" t="s">
        <v>221</v>
      </c>
      <c r="F163" s="40" t="s">
        <v>523</v>
      </c>
      <c r="G163" s="43" t="s">
        <v>25</v>
      </c>
      <c r="H163" s="43" t="s">
        <v>311</v>
      </c>
      <c r="I163" s="97" t="n">
        <v>1</v>
      </c>
      <c r="J163" s="46" t="n">
        <v>45908</v>
      </c>
      <c r="K163" s="47" t="s">
        <v>40</v>
      </c>
      <c r="M163" s="69"/>
    </row>
    <row r="164" customFormat="false" ht="33" hidden="false" customHeight="true" outlineLevel="0" collapsed="false">
      <c r="A164" s="95" t="n">
        <v>570</v>
      </c>
      <c r="B164" s="70" t="s">
        <v>647</v>
      </c>
      <c r="C164" s="39" t="s">
        <v>21</v>
      </c>
      <c r="D164" s="40" t="s">
        <v>648</v>
      </c>
      <c r="E164" s="41" t="s">
        <v>221</v>
      </c>
      <c r="F164" s="40" t="s">
        <v>523</v>
      </c>
      <c r="G164" s="43" t="s">
        <v>25</v>
      </c>
      <c r="H164" s="43" t="s">
        <v>311</v>
      </c>
      <c r="I164" s="97" t="n">
        <v>1</v>
      </c>
      <c r="J164" s="46" t="n">
        <v>45908</v>
      </c>
      <c r="K164" s="47" t="s">
        <v>40</v>
      </c>
      <c r="M164" s="69"/>
    </row>
    <row r="165" customFormat="false" ht="33" hidden="false" customHeight="true" outlineLevel="0" collapsed="false">
      <c r="A165" s="95" t="n">
        <v>571</v>
      </c>
      <c r="B165" s="70" t="s">
        <v>649</v>
      </c>
      <c r="C165" s="39" t="s">
        <v>21</v>
      </c>
      <c r="D165" s="40" t="s">
        <v>650</v>
      </c>
      <c r="E165" s="41" t="s">
        <v>39</v>
      </c>
      <c r="F165" s="40" t="s">
        <v>651</v>
      </c>
      <c r="G165" s="43" t="s">
        <v>25</v>
      </c>
      <c r="H165" s="43" t="s">
        <v>311</v>
      </c>
      <c r="I165" s="97" t="n">
        <v>1</v>
      </c>
      <c r="J165" s="46" t="n">
        <v>46087</v>
      </c>
      <c r="K165" s="47" t="s">
        <v>40</v>
      </c>
      <c r="M165" s="69"/>
    </row>
    <row r="166" customFormat="false" ht="33" hidden="false" customHeight="true" outlineLevel="0" collapsed="false">
      <c r="A166" s="95" t="n">
        <v>572</v>
      </c>
      <c r="B166" s="70" t="s">
        <v>652</v>
      </c>
      <c r="C166" s="39" t="s">
        <v>21</v>
      </c>
      <c r="D166" s="40" t="s">
        <v>653</v>
      </c>
      <c r="E166" s="41" t="s">
        <v>221</v>
      </c>
      <c r="F166" s="40" t="s">
        <v>372</v>
      </c>
      <c r="G166" s="43" t="s">
        <v>25</v>
      </c>
      <c r="H166" s="43" t="s">
        <v>311</v>
      </c>
      <c r="I166" s="97" t="n">
        <v>1</v>
      </c>
      <c r="J166" s="46" t="n">
        <v>45996</v>
      </c>
      <c r="K166" s="47" t="s">
        <v>40</v>
      </c>
      <c r="M166" s="69"/>
    </row>
    <row r="167" customFormat="false" ht="33" hidden="false" customHeight="true" outlineLevel="0" collapsed="false">
      <c r="A167" s="95" t="n">
        <v>573</v>
      </c>
      <c r="B167" s="70" t="s">
        <v>654</v>
      </c>
      <c r="C167" s="39" t="s">
        <v>21</v>
      </c>
      <c r="D167" s="40" t="s">
        <v>655</v>
      </c>
      <c r="E167" s="41" t="s">
        <v>39</v>
      </c>
      <c r="F167" s="40" t="s">
        <v>372</v>
      </c>
      <c r="G167" s="43" t="s">
        <v>25</v>
      </c>
      <c r="H167" s="43" t="s">
        <v>311</v>
      </c>
      <c r="I167" s="97" t="n">
        <v>1</v>
      </c>
      <c r="J167" s="46" t="n">
        <v>46019</v>
      </c>
      <c r="K167" s="47" t="s">
        <v>40</v>
      </c>
      <c r="M167" s="69"/>
    </row>
    <row r="168" customFormat="false" ht="33" hidden="false" customHeight="true" outlineLevel="0" collapsed="false">
      <c r="A168" s="95" t="n">
        <v>574</v>
      </c>
      <c r="B168" s="70" t="s">
        <v>656</v>
      </c>
      <c r="C168" s="39" t="s">
        <v>21</v>
      </c>
      <c r="D168" s="101" t="s">
        <v>657</v>
      </c>
      <c r="E168" s="41" t="s">
        <v>221</v>
      </c>
      <c r="F168" s="40" t="s">
        <v>658</v>
      </c>
      <c r="G168" s="43" t="s">
        <v>25</v>
      </c>
      <c r="H168" s="43" t="s">
        <v>311</v>
      </c>
      <c r="I168" s="97" t="n">
        <v>1</v>
      </c>
      <c r="J168" s="46" t="n">
        <v>45989</v>
      </c>
      <c r="K168" s="47" t="s">
        <v>40</v>
      </c>
      <c r="M168" s="69"/>
    </row>
    <row r="169" customFormat="false" ht="33" hidden="false" customHeight="true" outlineLevel="0" collapsed="false">
      <c r="A169" s="95" t="n">
        <v>575</v>
      </c>
      <c r="B169" s="70" t="s">
        <v>659</v>
      </c>
      <c r="C169" s="39" t="s">
        <v>360</v>
      </c>
      <c r="D169" s="40" t="s">
        <v>660</v>
      </c>
      <c r="E169" s="41" t="s">
        <v>23</v>
      </c>
      <c r="F169" s="40" t="s">
        <v>496</v>
      </c>
      <c r="G169" s="43" t="s">
        <v>25</v>
      </c>
      <c r="H169" s="43" t="s">
        <v>311</v>
      </c>
      <c r="I169" s="97" t="n">
        <v>1</v>
      </c>
      <c r="J169" s="46" t="n">
        <v>45961</v>
      </c>
      <c r="K169" s="47" t="s">
        <v>40</v>
      </c>
      <c r="M169" s="69"/>
    </row>
    <row r="170" customFormat="false" ht="33" hidden="false" customHeight="true" outlineLevel="0" collapsed="false">
      <c r="A170" s="95" t="n">
        <v>576</v>
      </c>
      <c r="B170" s="70" t="s">
        <v>661</v>
      </c>
      <c r="C170" s="39" t="s">
        <v>360</v>
      </c>
      <c r="D170" s="40" t="s">
        <v>662</v>
      </c>
      <c r="E170" s="41" t="s">
        <v>23</v>
      </c>
      <c r="F170" s="40" t="s">
        <v>362</v>
      </c>
      <c r="G170" s="43" t="s">
        <v>25</v>
      </c>
      <c r="H170" s="43" t="s">
        <v>311</v>
      </c>
      <c r="I170" s="97" t="n">
        <v>1</v>
      </c>
      <c r="J170" s="46" t="n">
        <v>45991</v>
      </c>
      <c r="K170" s="47" t="s">
        <v>40</v>
      </c>
      <c r="M170" s="69"/>
    </row>
    <row r="171" customFormat="false" ht="33" hidden="false" customHeight="true" outlineLevel="0" collapsed="false">
      <c r="A171" s="95" t="n">
        <v>577</v>
      </c>
      <c r="B171" s="70" t="s">
        <v>663</v>
      </c>
      <c r="C171" s="39" t="s">
        <v>241</v>
      </c>
      <c r="D171" s="40" t="s">
        <v>664</v>
      </c>
      <c r="E171" s="41" t="s">
        <v>23</v>
      </c>
      <c r="F171" s="40" t="s">
        <v>665</v>
      </c>
      <c r="G171" s="43" t="s">
        <v>25</v>
      </c>
      <c r="H171" s="43" t="s">
        <v>311</v>
      </c>
      <c r="I171" s="97" t="n">
        <v>1</v>
      </c>
      <c r="J171" s="46" t="n">
        <v>45933</v>
      </c>
      <c r="K171" s="47" t="s">
        <v>40</v>
      </c>
      <c r="M171" s="69"/>
    </row>
    <row r="172" customFormat="false" ht="33" hidden="false" customHeight="true" outlineLevel="0" collapsed="false">
      <c r="A172" s="95" t="n">
        <v>578</v>
      </c>
      <c r="B172" s="70" t="s">
        <v>666</v>
      </c>
      <c r="C172" s="39" t="s">
        <v>21</v>
      </c>
      <c r="D172" s="40" t="s">
        <v>282</v>
      </c>
      <c r="E172" s="41" t="s">
        <v>39</v>
      </c>
      <c r="F172" s="40" t="s">
        <v>521</v>
      </c>
      <c r="G172" s="43" t="s">
        <v>25</v>
      </c>
      <c r="H172" s="43" t="s">
        <v>311</v>
      </c>
      <c r="I172" s="97" t="n">
        <v>3</v>
      </c>
      <c r="J172" s="46" t="n">
        <v>46112</v>
      </c>
      <c r="K172" s="99"/>
      <c r="M172" s="69"/>
    </row>
    <row r="173" customFormat="false" ht="33" hidden="false" customHeight="true" outlineLevel="0" collapsed="false">
      <c r="A173" s="95" t="n">
        <v>579</v>
      </c>
      <c r="B173" s="70" t="s">
        <v>667</v>
      </c>
      <c r="C173" s="39" t="s">
        <v>21</v>
      </c>
      <c r="D173" s="40" t="s">
        <v>668</v>
      </c>
      <c r="E173" s="41" t="s">
        <v>221</v>
      </c>
      <c r="F173" s="40" t="s">
        <v>669</v>
      </c>
      <c r="G173" s="43" t="s">
        <v>25</v>
      </c>
      <c r="H173" s="43" t="s">
        <v>311</v>
      </c>
      <c r="I173" s="97" t="n">
        <v>1</v>
      </c>
      <c r="J173" s="46" t="n">
        <v>45908</v>
      </c>
      <c r="K173" s="47" t="s">
        <v>40</v>
      </c>
      <c r="M173" s="69"/>
    </row>
    <row r="174" customFormat="false" ht="33" hidden="false" customHeight="true" outlineLevel="0" collapsed="false">
      <c r="A174" s="95" t="n">
        <v>580</v>
      </c>
      <c r="B174" s="70" t="s">
        <v>670</v>
      </c>
      <c r="C174" s="39" t="s">
        <v>21</v>
      </c>
      <c r="D174" s="40" t="s">
        <v>671</v>
      </c>
      <c r="E174" s="41" t="s">
        <v>42</v>
      </c>
      <c r="F174" s="40" t="s">
        <v>290</v>
      </c>
      <c r="G174" s="43" t="s">
        <v>25</v>
      </c>
      <c r="H174" s="43" t="s">
        <v>311</v>
      </c>
      <c r="I174" s="97" t="n">
        <v>1</v>
      </c>
      <c r="J174" s="46" t="n">
        <v>46080</v>
      </c>
      <c r="K174" s="49" t="s">
        <v>40</v>
      </c>
      <c r="M174" s="69"/>
    </row>
    <row r="175" customFormat="false" ht="33" hidden="false" customHeight="true" outlineLevel="0" collapsed="false">
      <c r="A175" s="95" t="n">
        <v>581</v>
      </c>
      <c r="B175" s="70" t="s">
        <v>672</v>
      </c>
      <c r="C175" s="39" t="s">
        <v>21</v>
      </c>
      <c r="D175" s="40" t="s">
        <v>673</v>
      </c>
      <c r="E175" s="41" t="s">
        <v>39</v>
      </c>
      <c r="F175" s="40" t="s">
        <v>290</v>
      </c>
      <c r="G175" s="43" t="s">
        <v>25</v>
      </c>
      <c r="H175" s="43" t="s">
        <v>311</v>
      </c>
      <c r="I175" s="97" t="n">
        <v>1</v>
      </c>
      <c r="J175" s="46" t="n">
        <v>46080</v>
      </c>
      <c r="K175" s="49" t="s">
        <v>40</v>
      </c>
      <c r="M175" s="69"/>
    </row>
    <row r="176" customFormat="false" ht="33" hidden="false" customHeight="true" outlineLevel="0" collapsed="false">
      <c r="A176" s="95" t="n">
        <v>582</v>
      </c>
      <c r="B176" s="70" t="s">
        <v>674</v>
      </c>
      <c r="C176" s="39" t="s">
        <v>21</v>
      </c>
      <c r="D176" s="40" t="s">
        <v>675</v>
      </c>
      <c r="E176" s="41" t="s">
        <v>39</v>
      </c>
      <c r="F176" s="40" t="s">
        <v>290</v>
      </c>
      <c r="G176" s="43" t="s">
        <v>25</v>
      </c>
      <c r="H176" s="43" t="s">
        <v>311</v>
      </c>
      <c r="I176" s="97" t="n">
        <v>1</v>
      </c>
      <c r="J176" s="46" t="n">
        <v>46052</v>
      </c>
      <c r="K176" s="47" t="s">
        <v>40</v>
      </c>
      <c r="M176" s="69"/>
    </row>
    <row r="177" customFormat="false" ht="33" hidden="false" customHeight="true" outlineLevel="0" collapsed="false">
      <c r="A177" s="95" t="n">
        <v>583</v>
      </c>
      <c r="B177" s="70" t="s">
        <v>676</v>
      </c>
      <c r="C177" s="39" t="s">
        <v>21</v>
      </c>
      <c r="D177" s="40" t="s">
        <v>677</v>
      </c>
      <c r="E177" s="41" t="s">
        <v>39</v>
      </c>
      <c r="F177" s="40" t="s">
        <v>290</v>
      </c>
      <c r="G177" s="43" t="s">
        <v>25</v>
      </c>
      <c r="H177" s="43" t="s">
        <v>311</v>
      </c>
      <c r="I177" s="97" t="n">
        <v>1</v>
      </c>
      <c r="J177" s="46" t="n">
        <v>46112</v>
      </c>
      <c r="K177" s="47" t="s">
        <v>40</v>
      </c>
      <c r="M177" s="69"/>
    </row>
    <row r="178" customFormat="false" ht="33" hidden="false" customHeight="true" outlineLevel="0" collapsed="false">
      <c r="A178" s="95" t="n">
        <v>584</v>
      </c>
      <c r="B178" s="70" t="s">
        <v>678</v>
      </c>
      <c r="C178" s="39" t="s">
        <v>21</v>
      </c>
      <c r="D178" s="40" t="s">
        <v>679</v>
      </c>
      <c r="E178" s="41" t="s">
        <v>39</v>
      </c>
      <c r="F178" s="40" t="s">
        <v>290</v>
      </c>
      <c r="G178" s="43" t="s">
        <v>25</v>
      </c>
      <c r="H178" s="43" t="s">
        <v>311</v>
      </c>
      <c r="I178" s="97" t="n">
        <v>1</v>
      </c>
      <c r="J178" s="46" t="n">
        <v>46080</v>
      </c>
      <c r="K178" s="47" t="s">
        <v>40</v>
      </c>
      <c r="M178" s="69"/>
    </row>
    <row r="179" customFormat="false" ht="33" hidden="false" customHeight="true" outlineLevel="0" collapsed="false">
      <c r="A179" s="95" t="n">
        <v>585</v>
      </c>
      <c r="B179" s="70" t="s">
        <v>680</v>
      </c>
      <c r="C179" s="39" t="s">
        <v>21</v>
      </c>
      <c r="D179" s="40" t="s">
        <v>557</v>
      </c>
      <c r="E179" s="41" t="s">
        <v>39</v>
      </c>
      <c r="F179" s="40" t="s">
        <v>396</v>
      </c>
      <c r="G179" s="43" t="s">
        <v>25</v>
      </c>
      <c r="H179" s="43" t="s">
        <v>311</v>
      </c>
      <c r="I179" s="97" t="n">
        <v>1</v>
      </c>
      <c r="J179" s="46" t="n">
        <v>46112</v>
      </c>
      <c r="K179" s="47" t="s">
        <v>40</v>
      </c>
      <c r="M179" s="69"/>
    </row>
    <row r="180" customFormat="false" ht="33" hidden="false" customHeight="true" outlineLevel="0" collapsed="false">
      <c r="A180" s="95" t="n">
        <v>586</v>
      </c>
      <c r="B180" s="102" t="s">
        <v>681</v>
      </c>
      <c r="C180" s="39" t="s">
        <v>21</v>
      </c>
      <c r="D180" s="40" t="s">
        <v>682</v>
      </c>
      <c r="E180" s="41" t="s">
        <v>39</v>
      </c>
      <c r="F180" s="40" t="s">
        <v>290</v>
      </c>
      <c r="G180" s="43" t="s">
        <v>25</v>
      </c>
      <c r="H180" s="43" t="s">
        <v>311</v>
      </c>
      <c r="I180" s="97" t="n">
        <v>1</v>
      </c>
      <c r="J180" s="46" t="n">
        <v>46080</v>
      </c>
      <c r="K180" s="49" t="s">
        <v>40</v>
      </c>
      <c r="L180" s="103"/>
      <c r="M180" s="104"/>
    </row>
    <row r="181" customFormat="false" ht="33" hidden="false" customHeight="true" outlineLevel="0" collapsed="false">
      <c r="A181" s="95" t="n">
        <v>587</v>
      </c>
      <c r="B181" s="70" t="s">
        <v>683</v>
      </c>
      <c r="C181" s="39" t="s">
        <v>21</v>
      </c>
      <c r="D181" s="40" t="s">
        <v>684</v>
      </c>
      <c r="E181" s="41" t="s">
        <v>39</v>
      </c>
      <c r="F181" s="40" t="s">
        <v>290</v>
      </c>
      <c r="G181" s="43" t="s">
        <v>25</v>
      </c>
      <c r="H181" s="43" t="s">
        <v>311</v>
      </c>
      <c r="I181" s="97" t="n">
        <v>1</v>
      </c>
      <c r="J181" s="46" t="n">
        <v>46080</v>
      </c>
      <c r="K181" s="49" t="s">
        <v>40</v>
      </c>
      <c r="M181" s="69"/>
    </row>
    <row r="182" customFormat="false" ht="33" hidden="false" customHeight="true" outlineLevel="0" collapsed="false">
      <c r="A182" s="95" t="n">
        <v>588</v>
      </c>
      <c r="B182" s="70" t="s">
        <v>685</v>
      </c>
      <c r="C182" s="39" t="s">
        <v>21</v>
      </c>
      <c r="D182" s="40" t="s">
        <v>686</v>
      </c>
      <c r="E182" s="41" t="s">
        <v>39</v>
      </c>
      <c r="F182" s="40" t="s">
        <v>290</v>
      </c>
      <c r="G182" s="43" t="s">
        <v>25</v>
      </c>
      <c r="H182" s="43" t="s">
        <v>311</v>
      </c>
      <c r="I182" s="97" t="n">
        <v>1</v>
      </c>
      <c r="J182" s="46" t="n">
        <v>46052</v>
      </c>
      <c r="K182" s="49" t="s">
        <v>40</v>
      </c>
      <c r="M182" s="69"/>
    </row>
    <row r="183" customFormat="false" ht="33" hidden="false" customHeight="true" outlineLevel="0" collapsed="false">
      <c r="A183" s="95" t="n">
        <v>589</v>
      </c>
      <c r="B183" s="70" t="s">
        <v>687</v>
      </c>
      <c r="C183" s="39" t="s">
        <v>21</v>
      </c>
      <c r="D183" s="40" t="s">
        <v>688</v>
      </c>
      <c r="E183" s="41" t="s">
        <v>39</v>
      </c>
      <c r="F183" s="40" t="s">
        <v>290</v>
      </c>
      <c r="G183" s="43" t="s">
        <v>25</v>
      </c>
      <c r="H183" s="43" t="s">
        <v>311</v>
      </c>
      <c r="I183" s="97" t="n">
        <v>1</v>
      </c>
      <c r="J183" s="46" t="n">
        <v>46080</v>
      </c>
      <c r="K183" s="49" t="s">
        <v>40</v>
      </c>
      <c r="M183" s="69"/>
    </row>
    <row r="184" customFormat="false" ht="33" hidden="false" customHeight="true" outlineLevel="0" collapsed="false">
      <c r="A184" s="95" t="n">
        <v>590</v>
      </c>
      <c r="B184" s="70" t="s">
        <v>689</v>
      </c>
      <c r="C184" s="39" t="s">
        <v>21</v>
      </c>
      <c r="D184" s="40" t="s">
        <v>690</v>
      </c>
      <c r="E184" s="41" t="s">
        <v>39</v>
      </c>
      <c r="F184" s="40" t="s">
        <v>290</v>
      </c>
      <c r="G184" s="43" t="s">
        <v>25</v>
      </c>
      <c r="H184" s="43" t="s">
        <v>311</v>
      </c>
      <c r="I184" s="97" t="n">
        <v>1</v>
      </c>
      <c r="J184" s="46" t="n">
        <v>46006</v>
      </c>
      <c r="K184" s="47" t="s">
        <v>40</v>
      </c>
      <c r="M184" s="69"/>
    </row>
    <row r="185" customFormat="false" ht="33" hidden="false" customHeight="true" outlineLevel="0" collapsed="false">
      <c r="A185" s="95" t="n">
        <v>591</v>
      </c>
      <c r="B185" s="70" t="s">
        <v>691</v>
      </c>
      <c r="C185" s="39" t="s">
        <v>21</v>
      </c>
      <c r="D185" s="40" t="s">
        <v>692</v>
      </c>
      <c r="E185" s="41" t="s">
        <v>221</v>
      </c>
      <c r="F185" s="40" t="s">
        <v>412</v>
      </c>
      <c r="G185" s="43" t="s">
        <v>25</v>
      </c>
      <c r="H185" s="43" t="s">
        <v>311</v>
      </c>
      <c r="I185" s="97" t="n">
        <v>1</v>
      </c>
      <c r="J185" s="46" t="n">
        <v>45961</v>
      </c>
      <c r="K185" s="49" t="s">
        <v>40</v>
      </c>
      <c r="M185" s="69"/>
    </row>
    <row r="186" customFormat="false" ht="33" hidden="false" customHeight="true" outlineLevel="0" collapsed="false">
      <c r="A186" s="95" t="n">
        <v>592</v>
      </c>
      <c r="B186" s="70" t="s">
        <v>693</v>
      </c>
      <c r="C186" s="39" t="s">
        <v>21</v>
      </c>
      <c r="D186" s="40" t="s">
        <v>491</v>
      </c>
      <c r="E186" s="41" t="s">
        <v>221</v>
      </c>
      <c r="F186" s="40" t="s">
        <v>694</v>
      </c>
      <c r="G186" s="43" t="s">
        <v>25</v>
      </c>
      <c r="H186" s="43" t="s">
        <v>311</v>
      </c>
      <c r="I186" s="97" t="n">
        <v>1</v>
      </c>
      <c r="J186" s="46" t="n">
        <v>46006</v>
      </c>
      <c r="K186" s="47" t="s">
        <v>40</v>
      </c>
      <c r="M186" s="69"/>
    </row>
    <row r="187" customFormat="false" ht="33" hidden="false" customHeight="true" outlineLevel="0" collapsed="false">
      <c r="A187" s="95" t="n">
        <v>593</v>
      </c>
      <c r="B187" s="70" t="s">
        <v>695</v>
      </c>
      <c r="C187" s="39" t="s">
        <v>21</v>
      </c>
      <c r="D187" s="40" t="s">
        <v>696</v>
      </c>
      <c r="E187" s="41" t="s">
        <v>221</v>
      </c>
      <c r="F187" s="40" t="s">
        <v>697</v>
      </c>
      <c r="G187" s="43" t="s">
        <v>25</v>
      </c>
      <c r="H187" s="43" t="s">
        <v>311</v>
      </c>
      <c r="I187" s="97" t="n">
        <v>1</v>
      </c>
      <c r="J187" s="46" t="n">
        <v>45961</v>
      </c>
      <c r="K187" s="47" t="s">
        <v>40</v>
      </c>
      <c r="M187" s="69"/>
    </row>
    <row r="188" customFormat="false" ht="33" hidden="false" customHeight="true" outlineLevel="0" collapsed="false">
      <c r="A188" s="95" t="n">
        <v>594</v>
      </c>
      <c r="B188" s="70" t="s">
        <v>698</v>
      </c>
      <c r="C188" s="39" t="s">
        <v>21</v>
      </c>
      <c r="D188" s="40" t="s">
        <v>699</v>
      </c>
      <c r="E188" s="41" t="s">
        <v>42</v>
      </c>
      <c r="F188" s="40" t="s">
        <v>635</v>
      </c>
      <c r="G188" s="43" t="s">
        <v>25</v>
      </c>
      <c r="H188" s="43" t="s">
        <v>311</v>
      </c>
      <c r="I188" s="97" t="n">
        <v>1</v>
      </c>
      <c r="J188" s="46" t="n">
        <v>46473</v>
      </c>
      <c r="K188" s="47"/>
      <c r="M188" s="69"/>
    </row>
    <row r="189" customFormat="false" ht="33" hidden="false" customHeight="true" outlineLevel="0" collapsed="false">
      <c r="A189" s="95" t="n">
        <v>595</v>
      </c>
      <c r="B189" s="70" t="s">
        <v>700</v>
      </c>
      <c r="C189" s="39" t="s">
        <v>21</v>
      </c>
      <c r="D189" s="40" t="s">
        <v>701</v>
      </c>
      <c r="E189" s="41" t="s">
        <v>39</v>
      </c>
      <c r="F189" s="40" t="s">
        <v>290</v>
      </c>
      <c r="G189" s="43" t="s">
        <v>25</v>
      </c>
      <c r="H189" s="43" t="s">
        <v>311</v>
      </c>
      <c r="I189" s="97" t="n">
        <v>1</v>
      </c>
      <c r="J189" s="46" t="n">
        <v>46080</v>
      </c>
      <c r="K189" s="47"/>
      <c r="M189" s="69"/>
    </row>
    <row r="190" customFormat="false" ht="33" hidden="false" customHeight="true" outlineLevel="0" collapsed="false">
      <c r="A190" s="95" t="n">
        <v>596</v>
      </c>
      <c r="B190" s="70" t="s">
        <v>702</v>
      </c>
      <c r="C190" s="39" t="s">
        <v>21</v>
      </c>
      <c r="D190" s="40" t="s">
        <v>264</v>
      </c>
      <c r="E190" s="41" t="s">
        <v>39</v>
      </c>
      <c r="F190" s="40" t="s">
        <v>290</v>
      </c>
      <c r="G190" s="43" t="s">
        <v>25</v>
      </c>
      <c r="H190" s="43" t="s">
        <v>311</v>
      </c>
      <c r="I190" s="97" t="n">
        <v>1</v>
      </c>
      <c r="J190" s="46" t="n">
        <v>46053</v>
      </c>
      <c r="K190" s="47"/>
      <c r="M190" s="69"/>
    </row>
    <row r="191" customFormat="false" ht="33" hidden="false" customHeight="true" outlineLevel="0" collapsed="false">
      <c r="A191" s="95" t="n">
        <v>597</v>
      </c>
      <c r="B191" s="70" t="s">
        <v>703</v>
      </c>
      <c r="C191" s="39" t="s">
        <v>21</v>
      </c>
      <c r="D191" s="40" t="s">
        <v>704</v>
      </c>
      <c r="E191" s="41" t="s">
        <v>39</v>
      </c>
      <c r="F191" s="40" t="s">
        <v>290</v>
      </c>
      <c r="G191" s="43" t="s">
        <v>25</v>
      </c>
      <c r="H191" s="43" t="s">
        <v>311</v>
      </c>
      <c r="I191" s="97" t="n">
        <v>1</v>
      </c>
      <c r="J191" s="46" t="n">
        <v>46080</v>
      </c>
      <c r="K191" s="47"/>
      <c r="M191" s="69"/>
    </row>
    <row r="192" customFormat="false" ht="33" hidden="false" customHeight="true" outlineLevel="0" collapsed="false">
      <c r="A192" s="95" t="n">
        <v>598</v>
      </c>
      <c r="B192" s="70" t="s">
        <v>705</v>
      </c>
      <c r="C192" s="39" t="s">
        <v>233</v>
      </c>
      <c r="D192" s="40" t="s">
        <v>706</v>
      </c>
      <c r="E192" s="41" t="s">
        <v>23</v>
      </c>
      <c r="F192" s="40" t="s">
        <v>707</v>
      </c>
      <c r="G192" s="43" t="s">
        <v>25</v>
      </c>
      <c r="H192" s="43" t="s">
        <v>311</v>
      </c>
      <c r="I192" s="97" t="n">
        <v>1</v>
      </c>
      <c r="J192" s="46" t="n">
        <v>45908</v>
      </c>
      <c r="K192" s="49" t="s">
        <v>40</v>
      </c>
      <c r="M192" s="69"/>
    </row>
    <row r="193" customFormat="false" ht="33" hidden="false" customHeight="true" outlineLevel="0" collapsed="false">
      <c r="A193" s="95" t="n">
        <v>599</v>
      </c>
      <c r="B193" s="70" t="s">
        <v>708</v>
      </c>
      <c r="C193" s="39" t="s">
        <v>21</v>
      </c>
      <c r="D193" s="40" t="s">
        <v>709</v>
      </c>
      <c r="E193" s="41" t="s">
        <v>221</v>
      </c>
      <c r="F193" s="40" t="s">
        <v>710</v>
      </c>
      <c r="G193" s="43" t="s">
        <v>25</v>
      </c>
      <c r="H193" s="43" t="s">
        <v>311</v>
      </c>
      <c r="I193" s="97" t="n">
        <v>1</v>
      </c>
      <c r="J193" s="46" t="n">
        <v>45989</v>
      </c>
      <c r="K193" s="49" t="s">
        <v>40</v>
      </c>
      <c r="M193" s="69"/>
    </row>
    <row r="194" customFormat="false" ht="33" hidden="false" customHeight="true" outlineLevel="0" collapsed="false">
      <c r="A194" s="95" t="n">
        <v>600</v>
      </c>
      <c r="B194" s="70" t="s">
        <v>711</v>
      </c>
      <c r="C194" s="39" t="s">
        <v>21</v>
      </c>
      <c r="D194" s="40" t="s">
        <v>712</v>
      </c>
      <c r="E194" s="41" t="s">
        <v>221</v>
      </c>
      <c r="F194" s="40" t="s">
        <v>713</v>
      </c>
      <c r="G194" s="43" t="s">
        <v>25</v>
      </c>
      <c r="H194" s="43" t="s">
        <v>311</v>
      </c>
      <c r="I194" s="97" t="n">
        <v>1</v>
      </c>
      <c r="J194" s="46" t="n">
        <v>45961</v>
      </c>
      <c r="K194" s="99"/>
      <c r="L194" s="67"/>
      <c r="M194" s="69"/>
    </row>
    <row r="195" customFormat="false" ht="33" hidden="false" customHeight="true" outlineLevel="0" collapsed="false">
      <c r="A195" s="95" t="n">
        <v>601</v>
      </c>
      <c r="B195" s="70" t="s">
        <v>714</v>
      </c>
      <c r="C195" s="39" t="s">
        <v>21</v>
      </c>
      <c r="D195" s="40" t="s">
        <v>715</v>
      </c>
      <c r="E195" s="41" t="s">
        <v>39</v>
      </c>
      <c r="F195" s="40" t="s">
        <v>694</v>
      </c>
      <c r="G195" s="43" t="s">
        <v>25</v>
      </c>
      <c r="H195" s="43" t="s">
        <v>311</v>
      </c>
      <c r="I195" s="97" t="n">
        <v>2</v>
      </c>
      <c r="J195" s="46" t="n">
        <v>46080</v>
      </c>
      <c r="K195" s="47"/>
      <c r="M195" s="69"/>
    </row>
    <row r="196" customFormat="false" ht="33" hidden="false" customHeight="true" outlineLevel="0" collapsed="false">
      <c r="A196" s="95" t="n">
        <v>602</v>
      </c>
      <c r="B196" s="70" t="s">
        <v>716</v>
      </c>
      <c r="C196" s="39" t="s">
        <v>21</v>
      </c>
      <c r="D196" s="40" t="s">
        <v>717</v>
      </c>
      <c r="E196" s="41" t="s">
        <v>39</v>
      </c>
      <c r="F196" s="40" t="s">
        <v>290</v>
      </c>
      <c r="G196" s="43" t="s">
        <v>25</v>
      </c>
      <c r="H196" s="43" t="s">
        <v>311</v>
      </c>
      <c r="I196" s="97" t="n">
        <v>2</v>
      </c>
      <c r="J196" s="46" t="n">
        <v>46080</v>
      </c>
      <c r="K196" s="47"/>
      <c r="M196" s="69"/>
    </row>
    <row r="197" customFormat="false" ht="33" hidden="false" customHeight="true" outlineLevel="0" collapsed="false">
      <c r="A197" s="95" t="n">
        <v>603</v>
      </c>
      <c r="B197" s="70" t="s">
        <v>718</v>
      </c>
      <c r="C197" s="39" t="s">
        <v>21</v>
      </c>
      <c r="D197" s="40" t="s">
        <v>719</v>
      </c>
      <c r="E197" s="41" t="s">
        <v>39</v>
      </c>
      <c r="F197" s="40" t="s">
        <v>290</v>
      </c>
      <c r="G197" s="43" t="s">
        <v>25</v>
      </c>
      <c r="H197" s="43" t="s">
        <v>311</v>
      </c>
      <c r="I197" s="97" t="n">
        <v>2</v>
      </c>
      <c r="J197" s="46" t="n">
        <v>46080</v>
      </c>
      <c r="K197" s="47"/>
      <c r="M197" s="69"/>
    </row>
    <row r="198" customFormat="false" ht="33" hidden="false" customHeight="true" outlineLevel="0" collapsed="false">
      <c r="A198" s="95" t="n">
        <v>604</v>
      </c>
      <c r="B198" s="70" t="s">
        <v>720</v>
      </c>
      <c r="C198" s="39" t="s">
        <v>21</v>
      </c>
      <c r="D198" s="40" t="s">
        <v>721</v>
      </c>
      <c r="E198" s="41" t="s">
        <v>39</v>
      </c>
      <c r="F198" s="40" t="s">
        <v>290</v>
      </c>
      <c r="G198" s="43" t="s">
        <v>25</v>
      </c>
      <c r="H198" s="43" t="s">
        <v>311</v>
      </c>
      <c r="I198" s="97" t="n">
        <v>2</v>
      </c>
      <c r="J198" s="46" t="n">
        <v>46080</v>
      </c>
      <c r="K198" s="47"/>
      <c r="M198" s="69"/>
    </row>
    <row r="199" customFormat="false" ht="33" hidden="false" customHeight="true" outlineLevel="0" collapsed="false">
      <c r="A199" s="95" t="n">
        <v>605</v>
      </c>
      <c r="B199" s="70" t="s">
        <v>722</v>
      </c>
      <c r="C199" s="39" t="s">
        <v>21</v>
      </c>
      <c r="D199" s="40" t="s">
        <v>723</v>
      </c>
      <c r="E199" s="41" t="s">
        <v>39</v>
      </c>
      <c r="F199" s="40" t="s">
        <v>290</v>
      </c>
      <c r="G199" s="43" t="s">
        <v>25</v>
      </c>
      <c r="H199" s="43" t="s">
        <v>311</v>
      </c>
      <c r="I199" s="97" t="n">
        <v>2</v>
      </c>
      <c r="J199" s="46" t="n">
        <v>46080</v>
      </c>
      <c r="K199" s="47"/>
      <c r="M199" s="69"/>
    </row>
    <row r="200" customFormat="false" ht="33" hidden="false" customHeight="true" outlineLevel="0" collapsed="false">
      <c r="A200" s="95" t="n">
        <v>606</v>
      </c>
      <c r="B200" s="70" t="s">
        <v>724</v>
      </c>
      <c r="C200" s="39" t="s">
        <v>21</v>
      </c>
      <c r="D200" s="40" t="s">
        <v>725</v>
      </c>
      <c r="E200" s="41" t="s">
        <v>39</v>
      </c>
      <c r="F200" s="40" t="s">
        <v>283</v>
      </c>
      <c r="G200" s="43" t="s">
        <v>25</v>
      </c>
      <c r="H200" s="43" t="s">
        <v>311</v>
      </c>
      <c r="I200" s="97" t="n">
        <v>2</v>
      </c>
      <c r="J200" s="46" t="n">
        <v>46080</v>
      </c>
      <c r="K200" s="47"/>
      <c r="M200" s="69"/>
    </row>
    <row r="201" customFormat="false" ht="33" hidden="false" customHeight="true" outlineLevel="0" collapsed="false">
      <c r="A201" s="95" t="n">
        <v>607</v>
      </c>
      <c r="B201" s="70" t="s">
        <v>726</v>
      </c>
      <c r="C201" s="39" t="s">
        <v>360</v>
      </c>
      <c r="D201" s="40" t="s">
        <v>727</v>
      </c>
      <c r="E201" s="41" t="s">
        <v>23</v>
      </c>
      <c r="F201" s="40" t="s">
        <v>496</v>
      </c>
      <c r="G201" s="43" t="s">
        <v>25</v>
      </c>
      <c r="H201" s="43" t="s">
        <v>311</v>
      </c>
      <c r="I201" s="97" t="n">
        <v>2</v>
      </c>
      <c r="J201" s="46" t="n">
        <v>46080</v>
      </c>
      <c r="K201" s="99"/>
      <c r="M201" s="69"/>
    </row>
    <row r="202" customFormat="false" ht="33" hidden="false" customHeight="true" outlineLevel="0" collapsed="false">
      <c r="A202" s="95" t="n">
        <v>608</v>
      </c>
      <c r="B202" s="70" t="s">
        <v>728</v>
      </c>
      <c r="C202" s="39" t="s">
        <v>21</v>
      </c>
      <c r="D202" s="40" t="s">
        <v>534</v>
      </c>
      <c r="E202" s="41" t="s">
        <v>39</v>
      </c>
      <c r="F202" s="40" t="s">
        <v>283</v>
      </c>
      <c r="G202" s="43" t="s">
        <v>25</v>
      </c>
      <c r="H202" s="43" t="s">
        <v>311</v>
      </c>
      <c r="I202" s="97" t="n">
        <v>2</v>
      </c>
      <c r="J202" s="46" t="n">
        <v>46080</v>
      </c>
      <c r="K202" s="47"/>
      <c r="L202" s="67"/>
      <c r="M202" s="69"/>
    </row>
    <row r="203" customFormat="false" ht="33" hidden="false" customHeight="true" outlineLevel="0" collapsed="false">
      <c r="A203" s="95" t="n">
        <v>609</v>
      </c>
      <c r="B203" s="70" t="s">
        <v>729</v>
      </c>
      <c r="C203" s="39" t="s">
        <v>21</v>
      </c>
      <c r="D203" s="40" t="s">
        <v>730</v>
      </c>
      <c r="E203" s="41" t="s">
        <v>221</v>
      </c>
      <c r="F203" s="40" t="s">
        <v>290</v>
      </c>
      <c r="G203" s="43" t="s">
        <v>25</v>
      </c>
      <c r="H203" s="43" t="s">
        <v>311</v>
      </c>
      <c r="I203" s="97" t="n">
        <v>2</v>
      </c>
      <c r="J203" s="46" t="n">
        <v>46066</v>
      </c>
      <c r="K203" s="47"/>
      <c r="M203" s="69"/>
    </row>
    <row r="204" customFormat="false" ht="33" hidden="false" customHeight="true" outlineLevel="0" collapsed="false">
      <c r="A204" s="95" t="n">
        <v>610</v>
      </c>
      <c r="B204" s="70" t="s">
        <v>731</v>
      </c>
      <c r="C204" s="39" t="s">
        <v>21</v>
      </c>
      <c r="D204" s="40" t="s">
        <v>732</v>
      </c>
      <c r="E204" s="41" t="s">
        <v>39</v>
      </c>
      <c r="F204" s="40" t="s">
        <v>694</v>
      </c>
      <c r="G204" s="43" t="s">
        <v>25</v>
      </c>
      <c r="H204" s="43" t="s">
        <v>311</v>
      </c>
      <c r="I204" s="97" t="n">
        <v>2</v>
      </c>
      <c r="J204" s="46" t="n">
        <v>46080</v>
      </c>
      <c r="K204" s="99"/>
      <c r="M204" s="69"/>
    </row>
    <row r="205" customFormat="false" ht="33" hidden="false" customHeight="true" outlineLevel="0" collapsed="false">
      <c r="A205" s="95" t="n">
        <v>611</v>
      </c>
      <c r="B205" s="70" t="s">
        <v>733</v>
      </c>
      <c r="C205" s="39" t="s">
        <v>21</v>
      </c>
      <c r="D205" s="40" t="s">
        <v>734</v>
      </c>
      <c r="E205" s="41" t="s">
        <v>42</v>
      </c>
      <c r="F205" s="40" t="s">
        <v>290</v>
      </c>
      <c r="G205" s="43" t="s">
        <v>25</v>
      </c>
      <c r="H205" s="43" t="s">
        <v>311</v>
      </c>
      <c r="I205" s="97" t="n">
        <v>2</v>
      </c>
      <c r="J205" s="46" t="n">
        <v>46203</v>
      </c>
      <c r="K205" s="47"/>
      <c r="M205" s="69"/>
    </row>
    <row r="206" customFormat="false" ht="33" hidden="false" customHeight="true" outlineLevel="0" collapsed="false">
      <c r="A206" s="95" t="n">
        <v>612</v>
      </c>
      <c r="B206" s="70" t="s">
        <v>735</v>
      </c>
      <c r="C206" s="39" t="s">
        <v>234</v>
      </c>
      <c r="D206" s="40" t="s">
        <v>736</v>
      </c>
      <c r="E206" s="41" t="s">
        <v>23</v>
      </c>
      <c r="F206" s="40" t="s">
        <v>492</v>
      </c>
      <c r="G206" s="43" t="s">
        <v>25</v>
      </c>
      <c r="H206" s="43" t="s">
        <v>311</v>
      </c>
      <c r="I206" s="97" t="n">
        <v>2</v>
      </c>
      <c r="J206" s="46" t="n">
        <v>46080</v>
      </c>
      <c r="K206" s="99"/>
      <c r="M206" s="69"/>
    </row>
    <row r="207" customFormat="false" ht="33" hidden="false" customHeight="true" outlineLevel="0" collapsed="false">
      <c r="A207" s="95" t="n">
        <v>613</v>
      </c>
      <c r="B207" s="70" t="s">
        <v>737</v>
      </c>
      <c r="C207" s="39" t="s">
        <v>21</v>
      </c>
      <c r="D207" s="40" t="s">
        <v>738</v>
      </c>
      <c r="E207" s="41" t="s">
        <v>39</v>
      </c>
      <c r="F207" s="40" t="s">
        <v>283</v>
      </c>
      <c r="G207" s="43" t="s">
        <v>25</v>
      </c>
      <c r="H207" s="43" t="s">
        <v>311</v>
      </c>
      <c r="I207" s="97" t="n">
        <v>2</v>
      </c>
      <c r="J207" s="46" t="n">
        <v>46066</v>
      </c>
      <c r="K207" s="47"/>
      <c r="M207" s="69"/>
    </row>
    <row r="208" customFormat="false" ht="33" hidden="false" customHeight="true" outlineLevel="0" collapsed="false">
      <c r="A208" s="95" t="n">
        <v>614</v>
      </c>
      <c r="B208" s="70" t="s">
        <v>739</v>
      </c>
      <c r="C208" s="39" t="s">
        <v>360</v>
      </c>
      <c r="D208" s="40" t="s">
        <v>539</v>
      </c>
      <c r="E208" s="41" t="s">
        <v>23</v>
      </c>
      <c r="F208" s="40" t="s">
        <v>740</v>
      </c>
      <c r="G208" s="43" t="s">
        <v>25</v>
      </c>
      <c r="H208" s="43" t="s">
        <v>311</v>
      </c>
      <c r="I208" s="97" t="n">
        <v>2</v>
      </c>
      <c r="J208" s="46" t="n">
        <v>46080</v>
      </c>
      <c r="K208" s="47"/>
      <c r="M208" s="69"/>
    </row>
    <row r="209" customFormat="false" ht="33" hidden="false" customHeight="true" outlineLevel="0" collapsed="false">
      <c r="A209" s="95" t="n">
        <v>615</v>
      </c>
      <c r="B209" s="70" t="s">
        <v>741</v>
      </c>
      <c r="C209" s="39" t="s">
        <v>360</v>
      </c>
      <c r="D209" s="40" t="s">
        <v>742</v>
      </c>
      <c r="E209" s="41" t="s">
        <v>23</v>
      </c>
      <c r="F209" s="40" t="s">
        <v>496</v>
      </c>
      <c r="G209" s="43" t="s">
        <v>25</v>
      </c>
      <c r="H209" s="43" t="s">
        <v>311</v>
      </c>
      <c r="I209" s="97" t="n">
        <v>2</v>
      </c>
      <c r="J209" s="46" t="n">
        <v>46080</v>
      </c>
      <c r="K209" s="47"/>
      <c r="M209" s="69"/>
    </row>
    <row r="210" customFormat="false" ht="33" hidden="false" customHeight="true" outlineLevel="0" collapsed="false">
      <c r="A210" s="95" t="n">
        <v>616</v>
      </c>
      <c r="B210" s="70" t="s">
        <v>743</v>
      </c>
      <c r="C210" s="39" t="s">
        <v>21</v>
      </c>
      <c r="D210" s="40" t="s">
        <v>744</v>
      </c>
      <c r="E210" s="41" t="s">
        <v>221</v>
      </c>
      <c r="F210" s="40" t="s">
        <v>745</v>
      </c>
      <c r="G210" s="43" t="s">
        <v>25</v>
      </c>
      <c r="H210" s="43" t="s">
        <v>311</v>
      </c>
      <c r="I210" s="97" t="n">
        <v>2</v>
      </c>
      <c r="J210" s="46" t="n">
        <v>46052</v>
      </c>
      <c r="K210" s="47"/>
      <c r="M210" s="69"/>
    </row>
    <row r="211" customFormat="false" ht="33" hidden="false" customHeight="true" outlineLevel="0" collapsed="false">
      <c r="A211" s="95" t="n">
        <v>617</v>
      </c>
      <c r="B211" s="70" t="s">
        <v>746</v>
      </c>
      <c r="C211" s="39" t="s">
        <v>21</v>
      </c>
      <c r="D211" s="40" t="s">
        <v>747</v>
      </c>
      <c r="E211" s="41" t="s">
        <v>42</v>
      </c>
      <c r="F211" s="40" t="s">
        <v>635</v>
      </c>
      <c r="G211" s="43" t="s">
        <v>25</v>
      </c>
      <c r="H211" s="43" t="s">
        <v>311</v>
      </c>
      <c r="I211" s="97" t="n">
        <v>3</v>
      </c>
      <c r="J211" s="46" t="n">
        <v>46459</v>
      </c>
      <c r="K211" s="47"/>
      <c r="L211" s="67"/>
      <c r="M211" s="69"/>
    </row>
    <row r="212" customFormat="false" ht="33" hidden="false" customHeight="true" outlineLevel="0" collapsed="false">
      <c r="A212" s="95" t="n">
        <v>618</v>
      </c>
      <c r="B212" s="70" t="s">
        <v>748</v>
      </c>
      <c r="C212" s="39" t="s">
        <v>21</v>
      </c>
      <c r="D212" s="40" t="s">
        <v>749</v>
      </c>
      <c r="E212" s="41" t="s">
        <v>221</v>
      </c>
      <c r="F212" s="40" t="s">
        <v>274</v>
      </c>
      <c r="G212" s="43" t="s">
        <v>25</v>
      </c>
      <c r="H212" s="43" t="s">
        <v>311</v>
      </c>
      <c r="I212" s="97" t="n">
        <v>3</v>
      </c>
      <c r="J212" s="46" t="n">
        <v>46080</v>
      </c>
      <c r="K212" s="47"/>
      <c r="L212" s="67"/>
      <c r="M212" s="69"/>
    </row>
    <row r="213" customFormat="false" ht="33" hidden="false" customHeight="true" outlineLevel="0" collapsed="false">
      <c r="A213" s="95" t="n">
        <v>619</v>
      </c>
      <c r="B213" s="70" t="s">
        <v>750</v>
      </c>
      <c r="C213" s="39" t="s">
        <v>21</v>
      </c>
      <c r="D213" s="40" t="s">
        <v>751</v>
      </c>
      <c r="E213" s="41" t="s">
        <v>221</v>
      </c>
      <c r="F213" s="40" t="s">
        <v>745</v>
      </c>
      <c r="G213" s="43" t="s">
        <v>25</v>
      </c>
      <c r="H213" s="43" t="s">
        <v>311</v>
      </c>
      <c r="I213" s="97" t="n">
        <v>3</v>
      </c>
      <c r="J213" s="46" t="n">
        <v>46080</v>
      </c>
      <c r="K213" s="47"/>
      <c r="L213" s="67"/>
      <c r="M213" s="69"/>
    </row>
    <row r="214" customFormat="false" ht="33" hidden="false" customHeight="true" outlineLevel="0" collapsed="false">
      <c r="A214" s="95" t="n">
        <v>620</v>
      </c>
      <c r="B214" s="70" t="s">
        <v>752</v>
      </c>
      <c r="C214" s="39" t="s">
        <v>21</v>
      </c>
      <c r="D214" s="40" t="s">
        <v>753</v>
      </c>
      <c r="E214" s="41" t="s">
        <v>221</v>
      </c>
      <c r="F214" s="40" t="s">
        <v>745</v>
      </c>
      <c r="G214" s="43" t="s">
        <v>25</v>
      </c>
      <c r="H214" s="43" t="s">
        <v>311</v>
      </c>
      <c r="I214" s="97" t="n">
        <v>3</v>
      </c>
      <c r="J214" s="46" t="n">
        <v>46080</v>
      </c>
      <c r="K214" s="47"/>
      <c r="L214" s="67"/>
      <c r="M214" s="69"/>
    </row>
    <row r="215" customFormat="false" ht="33" hidden="false" customHeight="true" outlineLevel="0" collapsed="false">
      <c r="A215" s="95" t="n">
        <v>621</v>
      </c>
      <c r="B215" s="70" t="s">
        <v>754</v>
      </c>
      <c r="C215" s="39" t="s">
        <v>21</v>
      </c>
      <c r="D215" s="40" t="s">
        <v>755</v>
      </c>
      <c r="E215" s="41" t="s">
        <v>221</v>
      </c>
      <c r="F215" s="40" t="s">
        <v>745</v>
      </c>
      <c r="G215" s="43" t="s">
        <v>25</v>
      </c>
      <c r="H215" s="43" t="s">
        <v>311</v>
      </c>
      <c r="I215" s="97" t="n">
        <v>3</v>
      </c>
      <c r="J215" s="46" t="n">
        <v>46080</v>
      </c>
      <c r="K215" s="47"/>
      <c r="L215" s="67"/>
      <c r="M215" s="69"/>
    </row>
    <row r="216" customFormat="false" ht="33" hidden="false" customHeight="true" outlineLevel="0" collapsed="false">
      <c r="A216" s="95" t="n">
        <v>622</v>
      </c>
      <c r="B216" s="70" t="s">
        <v>756</v>
      </c>
      <c r="C216" s="39" t="s">
        <v>21</v>
      </c>
      <c r="D216" s="40" t="s">
        <v>757</v>
      </c>
      <c r="E216" s="41" t="s">
        <v>221</v>
      </c>
      <c r="F216" s="40" t="s">
        <v>745</v>
      </c>
      <c r="G216" s="43" t="s">
        <v>25</v>
      </c>
      <c r="H216" s="43" t="s">
        <v>311</v>
      </c>
      <c r="I216" s="97" t="n">
        <v>3</v>
      </c>
      <c r="J216" s="46" t="n">
        <v>46080</v>
      </c>
      <c r="K216" s="47"/>
      <c r="L216" s="67"/>
      <c r="M216" s="69"/>
    </row>
    <row r="217" customFormat="false" ht="33" hidden="false" customHeight="true" outlineLevel="0" collapsed="false">
      <c r="A217" s="95" t="n">
        <v>623</v>
      </c>
      <c r="B217" s="70" t="s">
        <v>758</v>
      </c>
      <c r="C217" s="39" t="s">
        <v>241</v>
      </c>
      <c r="D217" s="40" t="s">
        <v>759</v>
      </c>
      <c r="E217" s="41" t="s">
        <v>23</v>
      </c>
      <c r="F217" s="40" t="s">
        <v>665</v>
      </c>
      <c r="G217" s="43" t="s">
        <v>25</v>
      </c>
      <c r="H217" s="43" t="s">
        <v>311</v>
      </c>
      <c r="I217" s="97" t="n">
        <v>3</v>
      </c>
      <c r="J217" s="46" t="n">
        <v>46094</v>
      </c>
      <c r="K217" s="47"/>
    </row>
    <row r="218" customFormat="false" ht="33" hidden="false" customHeight="true" outlineLevel="0" collapsed="false">
      <c r="A218" s="95" t="n">
        <v>624</v>
      </c>
      <c r="B218" s="70" t="s">
        <v>760</v>
      </c>
      <c r="C218" s="39" t="s">
        <v>21</v>
      </c>
      <c r="D218" s="40" t="s">
        <v>761</v>
      </c>
      <c r="E218" s="41" t="s">
        <v>42</v>
      </c>
      <c r="F218" s="40" t="s">
        <v>635</v>
      </c>
      <c r="G218" s="43" t="s">
        <v>25</v>
      </c>
      <c r="H218" s="43" t="s">
        <v>311</v>
      </c>
      <c r="I218" s="97" t="n">
        <v>3</v>
      </c>
      <c r="J218" s="46" t="n">
        <v>46444</v>
      </c>
      <c r="K218" s="47"/>
    </row>
    <row r="219" customFormat="false" ht="33" hidden="false" customHeight="true" outlineLevel="0" collapsed="false">
      <c r="A219" s="95" t="n">
        <v>625</v>
      </c>
      <c r="B219" s="70" t="s">
        <v>762</v>
      </c>
      <c r="C219" s="39" t="s">
        <v>360</v>
      </c>
      <c r="D219" s="40" t="s">
        <v>763</v>
      </c>
      <c r="E219" s="41" t="s">
        <v>23</v>
      </c>
      <c r="F219" s="40" t="s">
        <v>362</v>
      </c>
      <c r="G219" s="43" t="s">
        <v>25</v>
      </c>
      <c r="H219" s="43" t="s">
        <v>311</v>
      </c>
      <c r="I219" s="97" t="n">
        <v>1</v>
      </c>
      <c r="J219" s="46" t="n">
        <v>46017</v>
      </c>
      <c r="K219" s="47"/>
    </row>
    <row r="220" customFormat="false" ht="33" hidden="false" customHeight="true" outlineLevel="0" collapsed="false">
      <c r="A220" s="95" t="n">
        <v>626</v>
      </c>
      <c r="B220" s="70" t="s">
        <v>764</v>
      </c>
      <c r="C220" s="39" t="s">
        <v>21</v>
      </c>
      <c r="D220" s="40" t="s">
        <v>765</v>
      </c>
      <c r="E220" s="41" t="s">
        <v>39</v>
      </c>
      <c r="F220" s="40" t="s">
        <v>290</v>
      </c>
      <c r="G220" s="43" t="s">
        <v>25</v>
      </c>
      <c r="H220" s="43" t="s">
        <v>311</v>
      </c>
      <c r="I220" s="97" t="n">
        <v>1</v>
      </c>
      <c r="J220" s="46" t="n">
        <v>46080</v>
      </c>
      <c r="K220" s="47"/>
    </row>
    <row r="221" customFormat="false" ht="33" hidden="false" customHeight="true" outlineLevel="0" collapsed="false">
      <c r="A221" s="95" t="n">
        <v>627</v>
      </c>
      <c r="B221" s="70" t="s">
        <v>766</v>
      </c>
      <c r="C221" s="39" t="s">
        <v>21</v>
      </c>
      <c r="D221" s="40" t="s">
        <v>767</v>
      </c>
      <c r="E221" s="41" t="s">
        <v>39</v>
      </c>
      <c r="F221" s="40" t="s">
        <v>290</v>
      </c>
      <c r="G221" s="43" t="s">
        <v>25</v>
      </c>
      <c r="H221" s="43" t="s">
        <v>311</v>
      </c>
      <c r="I221" s="97" t="n">
        <v>1</v>
      </c>
      <c r="J221" s="46" t="n">
        <v>46080</v>
      </c>
      <c r="K221" s="49" t="s">
        <v>40</v>
      </c>
    </row>
    <row r="222" customFormat="false" ht="33" hidden="false" customHeight="true" outlineLevel="0" collapsed="false">
      <c r="A222" s="95" t="n">
        <v>628</v>
      </c>
      <c r="B222" s="70" t="s">
        <v>768</v>
      </c>
      <c r="C222" s="39" t="s">
        <v>21</v>
      </c>
      <c r="D222" s="40" t="s">
        <v>769</v>
      </c>
      <c r="E222" s="41" t="s">
        <v>39</v>
      </c>
      <c r="F222" s="40" t="s">
        <v>290</v>
      </c>
      <c r="G222" s="43" t="s">
        <v>25</v>
      </c>
      <c r="H222" s="43" t="s">
        <v>311</v>
      </c>
      <c r="I222" s="97" t="n">
        <v>1</v>
      </c>
      <c r="J222" s="46" t="n">
        <v>46017</v>
      </c>
      <c r="K222" s="47"/>
    </row>
    <row r="223" customFormat="false" ht="33" hidden="false" customHeight="true" outlineLevel="0" collapsed="false">
      <c r="A223" s="95" t="n">
        <v>629</v>
      </c>
      <c r="B223" s="70" t="s">
        <v>770</v>
      </c>
      <c r="C223" s="39" t="s">
        <v>21</v>
      </c>
      <c r="D223" s="40" t="s">
        <v>771</v>
      </c>
      <c r="E223" s="41" t="s">
        <v>39</v>
      </c>
      <c r="F223" s="40" t="s">
        <v>290</v>
      </c>
      <c r="G223" s="43" t="s">
        <v>25</v>
      </c>
      <c r="H223" s="43" t="s">
        <v>311</v>
      </c>
      <c r="I223" s="97" t="n">
        <v>1</v>
      </c>
      <c r="J223" s="46" t="n">
        <v>46080</v>
      </c>
      <c r="K223" s="47" t="s">
        <v>40</v>
      </c>
    </row>
    <row r="224" customFormat="false" ht="33" hidden="false" customHeight="true" outlineLevel="0" collapsed="false">
      <c r="A224" s="95" t="n">
        <v>630</v>
      </c>
      <c r="B224" s="70" t="s">
        <v>772</v>
      </c>
      <c r="C224" s="39" t="s">
        <v>21</v>
      </c>
      <c r="D224" s="40" t="s">
        <v>773</v>
      </c>
      <c r="E224" s="41" t="s">
        <v>39</v>
      </c>
      <c r="F224" s="40" t="s">
        <v>290</v>
      </c>
      <c r="G224" s="43" t="s">
        <v>25</v>
      </c>
      <c r="H224" s="43" t="s">
        <v>311</v>
      </c>
      <c r="I224" s="97" t="n">
        <v>1</v>
      </c>
      <c r="J224" s="46" t="n">
        <v>46080</v>
      </c>
      <c r="K224" s="49" t="s">
        <v>40</v>
      </c>
    </row>
    <row r="225" customFormat="false" ht="33" hidden="false" customHeight="true" outlineLevel="0" collapsed="false">
      <c r="A225" s="95" t="n">
        <v>631</v>
      </c>
      <c r="B225" s="70" t="s">
        <v>774</v>
      </c>
      <c r="C225" s="39" t="s">
        <v>21</v>
      </c>
      <c r="D225" s="40" t="s">
        <v>426</v>
      </c>
      <c r="E225" s="41" t="s">
        <v>39</v>
      </c>
      <c r="F225" s="40" t="s">
        <v>290</v>
      </c>
      <c r="G225" s="43" t="s">
        <v>25</v>
      </c>
      <c r="H225" s="43" t="s">
        <v>311</v>
      </c>
      <c r="I225" s="97" t="n">
        <v>1</v>
      </c>
      <c r="J225" s="46" t="n">
        <v>46080</v>
      </c>
      <c r="K225" s="49" t="s">
        <v>40</v>
      </c>
    </row>
    <row r="226" customFormat="false" ht="33" hidden="false" customHeight="true" outlineLevel="0" collapsed="false">
      <c r="A226" s="95" t="n">
        <v>632</v>
      </c>
      <c r="B226" s="70" t="s">
        <v>775</v>
      </c>
      <c r="C226" s="39" t="s">
        <v>234</v>
      </c>
      <c r="D226" s="40" t="s">
        <v>776</v>
      </c>
      <c r="E226" s="41" t="s">
        <v>23</v>
      </c>
      <c r="F226" s="40" t="s">
        <v>269</v>
      </c>
      <c r="G226" s="43" t="s">
        <v>25</v>
      </c>
      <c r="H226" s="43" t="s">
        <v>311</v>
      </c>
      <c r="I226" s="97" t="n">
        <v>1</v>
      </c>
      <c r="J226" s="46" t="n">
        <v>45961</v>
      </c>
      <c r="K226" s="49" t="s">
        <v>40</v>
      </c>
    </row>
    <row r="227" customFormat="false" ht="33" hidden="false" customHeight="true" outlineLevel="0" collapsed="false">
      <c r="A227" s="95" t="n">
        <v>633</v>
      </c>
      <c r="B227" s="70" t="s">
        <v>777</v>
      </c>
      <c r="C227" s="39" t="s">
        <v>21</v>
      </c>
      <c r="D227" s="40" t="s">
        <v>778</v>
      </c>
      <c r="E227" s="41" t="s">
        <v>39</v>
      </c>
      <c r="F227" s="40" t="s">
        <v>290</v>
      </c>
      <c r="G227" s="43" t="s">
        <v>25</v>
      </c>
      <c r="H227" s="43" t="s">
        <v>311</v>
      </c>
      <c r="I227" s="97" t="n">
        <v>1</v>
      </c>
      <c r="J227" s="46" t="n">
        <v>46080</v>
      </c>
      <c r="K227" s="47" t="s">
        <v>40</v>
      </c>
    </row>
    <row r="228" customFormat="false" ht="33" hidden="false" customHeight="true" outlineLevel="0" collapsed="false">
      <c r="A228" s="95" t="n">
        <v>634</v>
      </c>
      <c r="B228" s="70" t="s">
        <v>779</v>
      </c>
      <c r="C228" s="39" t="s">
        <v>21</v>
      </c>
      <c r="D228" s="40" t="s">
        <v>780</v>
      </c>
      <c r="E228" s="41" t="s">
        <v>39</v>
      </c>
      <c r="F228" s="40" t="s">
        <v>290</v>
      </c>
      <c r="G228" s="43" t="s">
        <v>25</v>
      </c>
      <c r="H228" s="43" t="s">
        <v>311</v>
      </c>
      <c r="I228" s="97" t="n">
        <v>1</v>
      </c>
      <c r="J228" s="46" t="n">
        <v>46080</v>
      </c>
      <c r="K228" s="47" t="s">
        <v>40</v>
      </c>
    </row>
    <row r="229" customFormat="false" ht="33" hidden="false" customHeight="true" outlineLevel="0" collapsed="false">
      <c r="A229" s="95" t="n">
        <v>635</v>
      </c>
      <c r="B229" s="70" t="s">
        <v>781</v>
      </c>
      <c r="C229" s="39" t="s">
        <v>21</v>
      </c>
      <c r="D229" s="40" t="s">
        <v>782</v>
      </c>
      <c r="E229" s="41" t="s">
        <v>39</v>
      </c>
      <c r="F229" s="40" t="s">
        <v>290</v>
      </c>
      <c r="G229" s="43" t="s">
        <v>25</v>
      </c>
      <c r="H229" s="43" t="s">
        <v>311</v>
      </c>
      <c r="I229" s="97" t="n">
        <v>1</v>
      </c>
      <c r="J229" s="46" t="n">
        <v>46080</v>
      </c>
      <c r="K229" s="49" t="s">
        <v>40</v>
      </c>
    </row>
    <row r="230" customFormat="false" ht="33" hidden="false" customHeight="true" outlineLevel="0" collapsed="false">
      <c r="A230" s="95" t="n">
        <v>636</v>
      </c>
      <c r="B230" s="70" t="s">
        <v>783</v>
      </c>
      <c r="C230" s="39" t="s">
        <v>21</v>
      </c>
      <c r="D230" s="40" t="s">
        <v>784</v>
      </c>
      <c r="E230" s="41" t="s">
        <v>39</v>
      </c>
      <c r="F230" s="40" t="s">
        <v>290</v>
      </c>
      <c r="G230" s="43" t="s">
        <v>25</v>
      </c>
      <c r="H230" s="43" t="s">
        <v>311</v>
      </c>
      <c r="I230" s="97" t="n">
        <v>2</v>
      </c>
      <c r="J230" s="46" t="n">
        <v>46080</v>
      </c>
      <c r="K230" s="49" t="s">
        <v>40</v>
      </c>
    </row>
    <row r="231" customFormat="false" ht="33" hidden="false" customHeight="true" outlineLevel="0" collapsed="false">
      <c r="A231" s="95" t="n">
        <v>637</v>
      </c>
      <c r="B231" s="70" t="s">
        <v>785</v>
      </c>
      <c r="C231" s="39" t="s">
        <v>21</v>
      </c>
      <c r="D231" s="40" t="s">
        <v>601</v>
      </c>
      <c r="E231" s="41" t="s">
        <v>39</v>
      </c>
      <c r="F231" s="40" t="s">
        <v>786</v>
      </c>
      <c r="G231" s="43" t="s">
        <v>25</v>
      </c>
      <c r="H231" s="43" t="s">
        <v>311</v>
      </c>
      <c r="I231" s="97" t="n">
        <v>2</v>
      </c>
      <c r="J231" s="46" t="n">
        <v>46080</v>
      </c>
      <c r="K231" s="47"/>
    </row>
    <row r="232" customFormat="false" ht="33" hidden="false" customHeight="true" outlineLevel="0" collapsed="false">
      <c r="A232" s="95" t="n">
        <v>638</v>
      </c>
      <c r="B232" s="70" t="s">
        <v>787</v>
      </c>
      <c r="C232" s="39" t="s">
        <v>21</v>
      </c>
      <c r="D232" s="40" t="s">
        <v>788</v>
      </c>
      <c r="E232" s="41" t="s">
        <v>221</v>
      </c>
      <c r="F232" s="40" t="s">
        <v>745</v>
      </c>
      <c r="G232" s="43" t="s">
        <v>25</v>
      </c>
      <c r="H232" s="43" t="s">
        <v>311</v>
      </c>
      <c r="I232" s="97" t="n">
        <v>2</v>
      </c>
      <c r="J232" s="46" t="n">
        <v>46053</v>
      </c>
      <c r="K232" s="99"/>
    </row>
    <row r="233" customFormat="false" ht="33" hidden="false" customHeight="true" outlineLevel="0" collapsed="false">
      <c r="A233" s="95" t="n">
        <v>639</v>
      </c>
      <c r="B233" s="70" t="s">
        <v>789</v>
      </c>
      <c r="C233" s="39" t="s">
        <v>21</v>
      </c>
      <c r="D233" s="40" t="s">
        <v>790</v>
      </c>
      <c r="E233" s="41" t="s">
        <v>221</v>
      </c>
      <c r="F233" s="40" t="s">
        <v>745</v>
      </c>
      <c r="G233" s="43" t="s">
        <v>25</v>
      </c>
      <c r="H233" s="43" t="s">
        <v>311</v>
      </c>
      <c r="I233" s="97" t="n">
        <v>2</v>
      </c>
      <c r="J233" s="46" t="n">
        <v>46052</v>
      </c>
      <c r="K233" s="99"/>
    </row>
    <row r="234" customFormat="false" ht="33" hidden="false" customHeight="true" outlineLevel="0" collapsed="false">
      <c r="A234" s="95" t="n">
        <v>640</v>
      </c>
      <c r="B234" s="70" t="s">
        <v>791</v>
      </c>
      <c r="C234" s="39" t="s">
        <v>21</v>
      </c>
      <c r="D234" s="40" t="s">
        <v>792</v>
      </c>
      <c r="E234" s="41" t="s">
        <v>221</v>
      </c>
      <c r="F234" s="40" t="s">
        <v>694</v>
      </c>
      <c r="G234" s="43" t="s">
        <v>25</v>
      </c>
      <c r="H234" s="43" t="s">
        <v>311</v>
      </c>
      <c r="I234" s="97" t="n">
        <v>2</v>
      </c>
      <c r="J234" s="46" t="n">
        <v>46080</v>
      </c>
      <c r="K234" s="47"/>
    </row>
    <row r="235" customFormat="false" ht="33" hidden="false" customHeight="true" outlineLevel="0" collapsed="false">
      <c r="A235" s="95" t="n">
        <v>641</v>
      </c>
      <c r="B235" s="70" t="s">
        <v>793</v>
      </c>
      <c r="C235" s="39" t="s">
        <v>234</v>
      </c>
      <c r="D235" s="40" t="s">
        <v>794</v>
      </c>
      <c r="E235" s="41" t="s">
        <v>23</v>
      </c>
      <c r="F235" s="40" t="s">
        <v>269</v>
      </c>
      <c r="G235" s="43" t="s">
        <v>25</v>
      </c>
      <c r="H235" s="43" t="s">
        <v>311</v>
      </c>
      <c r="I235" s="97" t="n">
        <v>2</v>
      </c>
      <c r="J235" s="46" t="n">
        <v>46080</v>
      </c>
      <c r="K235" s="47"/>
    </row>
    <row r="236" customFormat="false" ht="33" hidden="false" customHeight="true" outlineLevel="0" collapsed="false">
      <c r="A236" s="95" t="n">
        <v>642</v>
      </c>
      <c r="B236" s="70" t="s">
        <v>795</v>
      </c>
      <c r="C236" s="39" t="s">
        <v>21</v>
      </c>
      <c r="D236" s="40" t="s">
        <v>796</v>
      </c>
      <c r="E236" s="41" t="s">
        <v>221</v>
      </c>
      <c r="F236" s="40" t="s">
        <v>745</v>
      </c>
      <c r="G236" s="43" t="s">
        <v>25</v>
      </c>
      <c r="H236" s="43" t="s">
        <v>311</v>
      </c>
      <c r="I236" s="97" t="n">
        <v>2</v>
      </c>
      <c r="J236" s="46" t="n">
        <v>46053</v>
      </c>
      <c r="K236" s="47"/>
    </row>
    <row r="237" customFormat="false" ht="33" hidden="false" customHeight="true" outlineLevel="0" collapsed="false">
      <c r="A237" s="95" t="n">
        <v>643</v>
      </c>
      <c r="B237" s="70" t="s">
        <v>797</v>
      </c>
      <c r="C237" s="39" t="s">
        <v>21</v>
      </c>
      <c r="D237" s="40" t="s">
        <v>798</v>
      </c>
      <c r="E237" s="41" t="s">
        <v>221</v>
      </c>
      <c r="F237" s="40" t="s">
        <v>799</v>
      </c>
      <c r="G237" s="43" t="s">
        <v>25</v>
      </c>
      <c r="H237" s="43" t="s">
        <v>311</v>
      </c>
      <c r="I237" s="97" t="n">
        <v>2</v>
      </c>
      <c r="J237" s="46" t="n">
        <v>46017</v>
      </c>
      <c r="K237" s="47"/>
    </row>
    <row r="238" customFormat="false" ht="33" hidden="false" customHeight="true" outlineLevel="0" collapsed="false">
      <c r="A238" s="95" t="n">
        <v>644</v>
      </c>
      <c r="B238" s="70" t="s">
        <v>800</v>
      </c>
      <c r="C238" s="39" t="s">
        <v>21</v>
      </c>
      <c r="D238" s="40" t="s">
        <v>801</v>
      </c>
      <c r="E238" s="41" t="s">
        <v>221</v>
      </c>
      <c r="F238" s="40" t="s">
        <v>745</v>
      </c>
      <c r="G238" s="43" t="s">
        <v>25</v>
      </c>
      <c r="H238" s="43" t="s">
        <v>311</v>
      </c>
      <c r="I238" s="97" t="n">
        <v>3</v>
      </c>
      <c r="J238" s="46" t="n">
        <v>46053</v>
      </c>
      <c r="K238" s="47"/>
    </row>
    <row r="239" customFormat="false" ht="33" hidden="false" customHeight="true" outlineLevel="0" collapsed="false">
      <c r="A239" s="95" t="n">
        <v>645</v>
      </c>
      <c r="B239" s="70" t="s">
        <v>802</v>
      </c>
      <c r="C239" s="39" t="s">
        <v>21</v>
      </c>
      <c r="D239" s="40" t="s">
        <v>803</v>
      </c>
      <c r="E239" s="41" t="s">
        <v>39</v>
      </c>
      <c r="F239" s="40" t="s">
        <v>372</v>
      </c>
      <c r="G239" s="43" t="s">
        <v>25</v>
      </c>
      <c r="H239" s="43" t="s">
        <v>311</v>
      </c>
      <c r="I239" s="97" t="n">
        <v>1</v>
      </c>
      <c r="J239" s="46" t="n">
        <v>46052</v>
      </c>
      <c r="K239" s="47" t="s">
        <v>40</v>
      </c>
    </row>
    <row r="240" customFormat="false" ht="33" hidden="false" customHeight="true" outlineLevel="0" collapsed="false">
      <c r="A240" s="95" t="n">
        <v>646</v>
      </c>
      <c r="B240" s="70" t="s">
        <v>804</v>
      </c>
      <c r="C240" s="39" t="s">
        <v>21</v>
      </c>
      <c r="D240" s="40" t="s">
        <v>805</v>
      </c>
      <c r="E240" s="41" t="s">
        <v>221</v>
      </c>
      <c r="F240" s="40" t="s">
        <v>537</v>
      </c>
      <c r="G240" s="43" t="s">
        <v>25</v>
      </c>
      <c r="H240" s="43" t="s">
        <v>311</v>
      </c>
      <c r="I240" s="97" t="n">
        <v>1</v>
      </c>
      <c r="J240" s="46" t="n">
        <v>45908</v>
      </c>
      <c r="K240" s="47" t="s">
        <v>40</v>
      </c>
    </row>
    <row r="241" customFormat="false" ht="33" hidden="false" customHeight="true" outlineLevel="0" collapsed="false">
      <c r="A241" s="95" t="n">
        <v>647</v>
      </c>
      <c r="B241" s="70" t="s">
        <v>806</v>
      </c>
      <c r="C241" s="39" t="s">
        <v>21</v>
      </c>
      <c r="D241" s="40" t="s">
        <v>807</v>
      </c>
      <c r="E241" s="41" t="s">
        <v>39</v>
      </c>
      <c r="F241" s="40" t="s">
        <v>521</v>
      </c>
      <c r="G241" s="43" t="s">
        <v>25</v>
      </c>
      <c r="H241" s="43" t="s">
        <v>311</v>
      </c>
      <c r="I241" s="97" t="n">
        <v>1</v>
      </c>
      <c r="J241" s="46" t="n">
        <v>46080</v>
      </c>
      <c r="K241" s="47" t="s">
        <v>40</v>
      </c>
    </row>
    <row r="242" customFormat="false" ht="33" hidden="false" customHeight="true" outlineLevel="0" collapsed="false">
      <c r="A242" s="95" t="n">
        <v>648</v>
      </c>
      <c r="B242" s="70" t="s">
        <v>808</v>
      </c>
      <c r="C242" s="39" t="s">
        <v>21</v>
      </c>
      <c r="D242" s="40" t="s">
        <v>809</v>
      </c>
      <c r="E242" s="41" t="s">
        <v>39</v>
      </c>
      <c r="F242" s="40" t="s">
        <v>265</v>
      </c>
      <c r="G242" s="43" t="s">
        <v>25</v>
      </c>
      <c r="H242" s="43" t="s">
        <v>311</v>
      </c>
      <c r="I242" s="97" t="n">
        <v>1</v>
      </c>
      <c r="J242" s="46" t="n">
        <v>45961</v>
      </c>
      <c r="K242" s="47" t="s">
        <v>40</v>
      </c>
    </row>
    <row r="243" customFormat="false" ht="33" hidden="false" customHeight="true" outlineLevel="0" collapsed="false">
      <c r="A243" s="95" t="n">
        <v>649</v>
      </c>
      <c r="B243" s="70" t="s">
        <v>810</v>
      </c>
      <c r="C243" s="39" t="s">
        <v>21</v>
      </c>
      <c r="D243" s="40" t="s">
        <v>811</v>
      </c>
      <c r="E243" s="41" t="s">
        <v>39</v>
      </c>
      <c r="F243" s="40" t="s">
        <v>265</v>
      </c>
      <c r="G243" s="43" t="s">
        <v>25</v>
      </c>
      <c r="H243" s="43" t="s">
        <v>311</v>
      </c>
      <c r="I243" s="97" t="n">
        <v>1</v>
      </c>
      <c r="J243" s="46" t="n">
        <v>45989</v>
      </c>
      <c r="K243" s="47" t="s">
        <v>40</v>
      </c>
    </row>
    <row r="244" customFormat="false" ht="33" hidden="false" customHeight="true" outlineLevel="0" collapsed="false">
      <c r="A244" s="95" t="n">
        <v>650</v>
      </c>
      <c r="B244" s="70" t="s">
        <v>812</v>
      </c>
      <c r="C244" s="39" t="s">
        <v>21</v>
      </c>
      <c r="D244" s="40" t="s">
        <v>813</v>
      </c>
      <c r="E244" s="41" t="s">
        <v>42</v>
      </c>
      <c r="F244" s="40" t="s">
        <v>635</v>
      </c>
      <c r="G244" s="43" t="s">
        <v>25</v>
      </c>
      <c r="H244" s="43" t="s">
        <v>311</v>
      </c>
      <c r="I244" s="97" t="n">
        <v>1</v>
      </c>
      <c r="J244" s="46" t="n">
        <v>46477</v>
      </c>
      <c r="K244" s="47"/>
    </row>
    <row r="245" customFormat="false" ht="33" hidden="false" customHeight="true" outlineLevel="0" collapsed="false">
      <c r="A245" s="95" t="n">
        <v>651</v>
      </c>
      <c r="B245" s="70" t="s">
        <v>814</v>
      </c>
      <c r="C245" s="39" t="s">
        <v>21</v>
      </c>
      <c r="D245" s="40" t="s">
        <v>815</v>
      </c>
      <c r="E245" s="41" t="s">
        <v>39</v>
      </c>
      <c r="F245" s="40" t="s">
        <v>290</v>
      </c>
      <c r="G245" s="43" t="s">
        <v>25</v>
      </c>
      <c r="H245" s="43" t="s">
        <v>311</v>
      </c>
      <c r="I245" s="97" t="n">
        <v>1</v>
      </c>
      <c r="J245" s="46" t="n">
        <v>46080</v>
      </c>
      <c r="K245" s="47" t="s">
        <v>40</v>
      </c>
    </row>
    <row r="246" customFormat="false" ht="33" hidden="false" customHeight="true" outlineLevel="0" collapsed="false">
      <c r="A246" s="95" t="n">
        <v>652</v>
      </c>
      <c r="B246" s="70" t="s">
        <v>816</v>
      </c>
      <c r="C246" s="39" t="s">
        <v>21</v>
      </c>
      <c r="D246" s="40" t="s">
        <v>817</v>
      </c>
      <c r="E246" s="41" t="s">
        <v>221</v>
      </c>
      <c r="F246" s="40" t="s">
        <v>745</v>
      </c>
      <c r="G246" s="43" t="s">
        <v>25</v>
      </c>
      <c r="H246" s="43" t="s">
        <v>311</v>
      </c>
      <c r="I246" s="97" t="n">
        <v>1</v>
      </c>
      <c r="J246" s="46" t="n">
        <v>45989</v>
      </c>
      <c r="K246" s="49" t="s">
        <v>40</v>
      </c>
    </row>
    <row r="247" customFormat="false" ht="33" hidden="false" customHeight="true" outlineLevel="0" collapsed="false">
      <c r="A247" s="95" t="n">
        <v>653</v>
      </c>
      <c r="B247" s="70" t="s">
        <v>818</v>
      </c>
      <c r="C247" s="39" t="s">
        <v>21</v>
      </c>
      <c r="D247" s="40" t="s">
        <v>819</v>
      </c>
      <c r="E247" s="41" t="s">
        <v>39</v>
      </c>
      <c r="F247" s="40" t="s">
        <v>265</v>
      </c>
      <c r="G247" s="43" t="s">
        <v>25</v>
      </c>
      <c r="H247" s="43" t="s">
        <v>311</v>
      </c>
      <c r="I247" s="97" t="n">
        <v>1</v>
      </c>
      <c r="J247" s="46" t="n">
        <v>45989</v>
      </c>
      <c r="K247" s="47" t="s">
        <v>40</v>
      </c>
    </row>
    <row r="248" customFormat="false" ht="33" hidden="false" customHeight="true" outlineLevel="0" collapsed="false">
      <c r="A248" s="95" t="n">
        <v>654</v>
      </c>
      <c r="B248" s="70" t="s">
        <v>820</v>
      </c>
      <c r="C248" s="39" t="s">
        <v>21</v>
      </c>
      <c r="D248" s="40" t="s">
        <v>821</v>
      </c>
      <c r="E248" s="41" t="s">
        <v>221</v>
      </c>
      <c r="F248" s="40" t="s">
        <v>521</v>
      </c>
      <c r="G248" s="43" t="s">
        <v>25</v>
      </c>
      <c r="H248" s="43" t="s">
        <v>311</v>
      </c>
      <c r="I248" s="97" t="n">
        <v>1</v>
      </c>
      <c r="J248" s="46" t="n">
        <v>46017</v>
      </c>
      <c r="K248" s="49" t="s">
        <v>40</v>
      </c>
    </row>
    <row r="249" customFormat="false" ht="33" hidden="false" customHeight="true" outlineLevel="0" collapsed="false">
      <c r="A249" s="95" t="n">
        <v>655</v>
      </c>
      <c r="B249" s="70" t="s">
        <v>822</v>
      </c>
      <c r="C249" s="39" t="s">
        <v>21</v>
      </c>
      <c r="D249" s="40" t="s">
        <v>823</v>
      </c>
      <c r="E249" s="41" t="s">
        <v>221</v>
      </c>
      <c r="F249" s="40" t="s">
        <v>537</v>
      </c>
      <c r="G249" s="43" t="s">
        <v>25</v>
      </c>
      <c r="H249" s="43" t="s">
        <v>311</v>
      </c>
      <c r="I249" s="97" t="n">
        <v>1</v>
      </c>
      <c r="J249" s="46" t="n">
        <v>46017</v>
      </c>
      <c r="K249" s="47" t="s">
        <v>40</v>
      </c>
    </row>
    <row r="250" customFormat="false" ht="33" hidden="false" customHeight="true" outlineLevel="0" collapsed="false">
      <c r="A250" s="95" t="n">
        <v>656</v>
      </c>
      <c r="B250" s="70" t="s">
        <v>824</v>
      </c>
      <c r="C250" s="39" t="s">
        <v>21</v>
      </c>
      <c r="D250" s="40" t="s">
        <v>448</v>
      </c>
      <c r="E250" s="41" t="s">
        <v>39</v>
      </c>
      <c r="F250" s="40" t="s">
        <v>694</v>
      </c>
      <c r="G250" s="43" t="s">
        <v>25</v>
      </c>
      <c r="H250" s="43" t="s">
        <v>311</v>
      </c>
      <c r="I250" s="97" t="n">
        <v>1</v>
      </c>
      <c r="J250" s="46" t="n">
        <v>46080</v>
      </c>
      <c r="K250" s="47" t="s">
        <v>40</v>
      </c>
    </row>
    <row r="251" customFormat="false" ht="33" hidden="false" customHeight="true" outlineLevel="0" collapsed="false">
      <c r="A251" s="95" t="n">
        <v>657</v>
      </c>
      <c r="B251" s="70" t="s">
        <v>825</v>
      </c>
      <c r="C251" s="39" t="s">
        <v>21</v>
      </c>
      <c r="D251" s="40" t="s">
        <v>826</v>
      </c>
      <c r="E251" s="41" t="s">
        <v>39</v>
      </c>
      <c r="F251" s="40" t="s">
        <v>290</v>
      </c>
      <c r="G251" s="43" t="s">
        <v>25</v>
      </c>
      <c r="H251" s="43" t="s">
        <v>311</v>
      </c>
      <c r="I251" s="97" t="n">
        <v>1</v>
      </c>
      <c r="J251" s="46" t="n">
        <v>46080</v>
      </c>
      <c r="K251" s="49" t="s">
        <v>40</v>
      </c>
    </row>
    <row r="252" customFormat="false" ht="33" hidden="false" customHeight="true" outlineLevel="0" collapsed="false">
      <c r="A252" s="95" t="n">
        <v>658</v>
      </c>
      <c r="B252" s="105" t="s">
        <v>827</v>
      </c>
      <c r="C252" s="39" t="s">
        <v>21</v>
      </c>
      <c r="D252" s="40" t="s">
        <v>828</v>
      </c>
      <c r="E252" s="41" t="s">
        <v>39</v>
      </c>
      <c r="F252" s="106" t="s">
        <v>396</v>
      </c>
      <c r="G252" s="43" t="s">
        <v>25</v>
      </c>
      <c r="H252" s="43" t="s">
        <v>311</v>
      </c>
      <c r="I252" s="97" t="n">
        <v>2</v>
      </c>
      <c r="J252" s="46" t="n">
        <v>46066</v>
      </c>
      <c r="K252" s="49" t="s">
        <v>90</v>
      </c>
    </row>
    <row r="253" customFormat="false" ht="33" hidden="false" customHeight="true" outlineLevel="0" collapsed="false">
      <c r="A253" s="95" t="n">
        <v>659</v>
      </c>
      <c r="B253" s="70" t="s">
        <v>829</v>
      </c>
      <c r="C253" s="39" t="s">
        <v>21</v>
      </c>
      <c r="D253" s="40" t="s">
        <v>830</v>
      </c>
      <c r="E253" s="41" t="s">
        <v>39</v>
      </c>
      <c r="F253" s="40" t="s">
        <v>290</v>
      </c>
      <c r="G253" s="43" t="s">
        <v>25</v>
      </c>
      <c r="H253" s="43" t="s">
        <v>311</v>
      </c>
      <c r="I253" s="97" t="n">
        <v>2</v>
      </c>
      <c r="J253" s="46" t="n">
        <v>46080</v>
      </c>
      <c r="K253" s="99"/>
    </row>
    <row r="254" customFormat="false" ht="33" hidden="false" customHeight="true" outlineLevel="0" collapsed="false">
      <c r="A254" s="95" t="n">
        <v>660</v>
      </c>
      <c r="B254" s="70" t="s">
        <v>831</v>
      </c>
      <c r="C254" s="39" t="s">
        <v>21</v>
      </c>
      <c r="D254" s="40" t="s">
        <v>832</v>
      </c>
      <c r="E254" s="41" t="s">
        <v>42</v>
      </c>
      <c r="F254" s="40" t="s">
        <v>833</v>
      </c>
      <c r="G254" s="43" t="s">
        <v>25</v>
      </c>
      <c r="H254" s="43" t="s">
        <v>311</v>
      </c>
      <c r="I254" s="97" t="n">
        <v>3</v>
      </c>
      <c r="J254" s="46" t="n">
        <v>46598</v>
      </c>
      <c r="K254" s="99"/>
    </row>
    <row r="255" customFormat="false" ht="33" hidden="false" customHeight="true" outlineLevel="0" collapsed="false">
      <c r="A255" s="95" t="n">
        <v>661</v>
      </c>
      <c r="B255" s="70" t="s">
        <v>834</v>
      </c>
      <c r="C255" s="39" t="s">
        <v>21</v>
      </c>
      <c r="D255" s="40" t="s">
        <v>835</v>
      </c>
      <c r="E255" s="41" t="s">
        <v>39</v>
      </c>
      <c r="F255" s="40" t="s">
        <v>694</v>
      </c>
      <c r="G255" s="43" t="s">
        <v>25</v>
      </c>
      <c r="H255" s="43" t="s">
        <v>311</v>
      </c>
      <c r="I255" s="97" t="n">
        <v>2</v>
      </c>
      <c r="J255" s="46" t="n">
        <v>46080</v>
      </c>
      <c r="K255" s="99"/>
    </row>
    <row r="256" customFormat="false" ht="33" hidden="false" customHeight="true" outlineLevel="0" collapsed="false">
      <c r="A256" s="95" t="n">
        <v>662</v>
      </c>
      <c r="B256" s="70" t="s">
        <v>836</v>
      </c>
      <c r="C256" s="39" t="s">
        <v>21</v>
      </c>
      <c r="D256" s="40" t="s">
        <v>837</v>
      </c>
      <c r="E256" s="41" t="s">
        <v>42</v>
      </c>
      <c r="F256" s="40" t="s">
        <v>290</v>
      </c>
      <c r="G256" s="43" t="s">
        <v>25</v>
      </c>
      <c r="H256" s="43" t="s">
        <v>311</v>
      </c>
      <c r="I256" s="97" t="n">
        <v>2</v>
      </c>
      <c r="J256" s="46" t="n">
        <v>46423</v>
      </c>
      <c r="K256" s="47"/>
    </row>
    <row r="257" customFormat="false" ht="33" hidden="false" customHeight="true" outlineLevel="0" collapsed="false">
      <c r="A257" s="95" t="n">
        <v>663</v>
      </c>
      <c r="B257" s="70" t="s">
        <v>838</v>
      </c>
      <c r="C257" s="39" t="s">
        <v>21</v>
      </c>
      <c r="D257" s="40" t="s">
        <v>839</v>
      </c>
      <c r="E257" s="41" t="s">
        <v>39</v>
      </c>
      <c r="F257" s="40" t="s">
        <v>343</v>
      </c>
      <c r="G257" s="43" t="s">
        <v>25</v>
      </c>
      <c r="H257" s="43" t="s">
        <v>311</v>
      </c>
      <c r="I257" s="97" t="n">
        <v>2</v>
      </c>
      <c r="J257" s="46" t="n">
        <v>46087</v>
      </c>
      <c r="K257" s="47"/>
    </row>
    <row r="258" customFormat="false" ht="33" hidden="false" customHeight="true" outlineLevel="0" collapsed="false">
      <c r="A258" s="95" t="n">
        <v>664</v>
      </c>
      <c r="B258" s="70" t="s">
        <v>840</v>
      </c>
      <c r="C258" s="39" t="s">
        <v>21</v>
      </c>
      <c r="D258" s="40" t="s">
        <v>841</v>
      </c>
      <c r="E258" s="71" t="s">
        <v>221</v>
      </c>
      <c r="F258" s="40" t="s">
        <v>745</v>
      </c>
      <c r="G258" s="43" t="s">
        <v>25</v>
      </c>
      <c r="H258" s="43" t="s">
        <v>311</v>
      </c>
      <c r="I258" s="97" t="n">
        <v>2</v>
      </c>
      <c r="J258" s="46" t="n">
        <v>46080</v>
      </c>
      <c r="K258" s="49" t="s">
        <v>90</v>
      </c>
    </row>
    <row r="259" customFormat="false" ht="33" hidden="false" customHeight="true" outlineLevel="0" collapsed="false">
      <c r="A259" s="95" t="n">
        <v>665</v>
      </c>
      <c r="B259" s="70" t="s">
        <v>842</v>
      </c>
      <c r="C259" s="39" t="s">
        <v>21</v>
      </c>
      <c r="D259" s="40" t="s">
        <v>843</v>
      </c>
      <c r="E259" s="41" t="s">
        <v>39</v>
      </c>
      <c r="F259" s="40" t="s">
        <v>651</v>
      </c>
      <c r="G259" s="43" t="s">
        <v>25</v>
      </c>
      <c r="H259" s="43" t="s">
        <v>311</v>
      </c>
      <c r="I259" s="97" t="n">
        <v>2</v>
      </c>
      <c r="J259" s="46" t="n">
        <v>46087</v>
      </c>
      <c r="K259" s="47"/>
    </row>
    <row r="260" customFormat="false" ht="33" hidden="false" customHeight="true" outlineLevel="0" collapsed="false">
      <c r="A260" s="95" t="n">
        <v>666</v>
      </c>
      <c r="B260" s="70" t="s">
        <v>844</v>
      </c>
      <c r="C260" s="39" t="s">
        <v>21</v>
      </c>
      <c r="D260" s="40" t="s">
        <v>845</v>
      </c>
      <c r="E260" s="41" t="s">
        <v>42</v>
      </c>
      <c r="F260" s="40" t="s">
        <v>635</v>
      </c>
      <c r="G260" s="43" t="s">
        <v>25</v>
      </c>
      <c r="H260" s="43" t="s">
        <v>311</v>
      </c>
      <c r="I260" s="97" t="n">
        <v>2</v>
      </c>
      <c r="J260" s="46" t="n">
        <v>46444</v>
      </c>
      <c r="K260" s="47"/>
    </row>
    <row r="261" customFormat="false" ht="33" hidden="false" customHeight="true" outlineLevel="0" collapsed="false">
      <c r="A261" s="95" t="n">
        <v>667</v>
      </c>
      <c r="B261" s="70" t="s">
        <v>846</v>
      </c>
      <c r="C261" s="39" t="s">
        <v>234</v>
      </c>
      <c r="D261" s="40" t="s">
        <v>847</v>
      </c>
      <c r="E261" s="41" t="s">
        <v>23</v>
      </c>
      <c r="F261" s="40" t="s">
        <v>848</v>
      </c>
      <c r="G261" s="43" t="s">
        <v>25</v>
      </c>
      <c r="H261" s="43" t="s">
        <v>311</v>
      </c>
      <c r="I261" s="97" t="n">
        <v>2</v>
      </c>
      <c r="J261" s="46" t="n">
        <v>46087</v>
      </c>
      <c r="K261" s="47"/>
    </row>
    <row r="262" customFormat="false" ht="33" hidden="false" customHeight="true" outlineLevel="0" collapsed="false">
      <c r="A262" s="95" t="n">
        <v>668</v>
      </c>
      <c r="B262" s="70" t="s">
        <v>849</v>
      </c>
      <c r="C262" s="39" t="s">
        <v>21</v>
      </c>
      <c r="D262" s="40" t="s">
        <v>850</v>
      </c>
      <c r="E262" s="41" t="s">
        <v>221</v>
      </c>
      <c r="F262" s="40" t="s">
        <v>265</v>
      </c>
      <c r="G262" s="43" t="s">
        <v>25</v>
      </c>
      <c r="H262" s="43" t="s">
        <v>311</v>
      </c>
      <c r="I262" s="97" t="n">
        <v>2</v>
      </c>
      <c r="J262" s="46" t="n">
        <v>46087</v>
      </c>
      <c r="K262" s="47"/>
    </row>
    <row r="263" customFormat="false" ht="33" hidden="false" customHeight="true" outlineLevel="0" collapsed="false">
      <c r="A263" s="95" t="n">
        <v>669</v>
      </c>
      <c r="B263" s="70" t="s">
        <v>851</v>
      </c>
      <c r="C263" s="39" t="s">
        <v>21</v>
      </c>
      <c r="D263" s="40" t="s">
        <v>852</v>
      </c>
      <c r="E263" s="41" t="s">
        <v>221</v>
      </c>
      <c r="F263" s="40" t="s">
        <v>280</v>
      </c>
      <c r="G263" s="43" t="s">
        <v>25</v>
      </c>
      <c r="H263" s="43" t="s">
        <v>311</v>
      </c>
      <c r="I263" s="97" t="n">
        <v>2</v>
      </c>
      <c r="J263" s="46" t="n">
        <v>46017</v>
      </c>
      <c r="K263" s="99"/>
    </row>
    <row r="264" customFormat="false" ht="33" hidden="false" customHeight="true" outlineLevel="0" collapsed="false">
      <c r="A264" s="95" t="n">
        <v>670</v>
      </c>
      <c r="B264" s="70" t="s">
        <v>853</v>
      </c>
      <c r="C264" s="39" t="s">
        <v>21</v>
      </c>
      <c r="D264" s="40" t="s">
        <v>854</v>
      </c>
      <c r="E264" s="41" t="s">
        <v>221</v>
      </c>
      <c r="F264" s="40" t="s">
        <v>316</v>
      </c>
      <c r="G264" s="43" t="s">
        <v>25</v>
      </c>
      <c r="H264" s="43" t="s">
        <v>311</v>
      </c>
      <c r="I264" s="97" t="n">
        <v>3</v>
      </c>
      <c r="J264" s="46" t="n">
        <v>46066</v>
      </c>
      <c r="K264" s="99"/>
    </row>
    <row r="265" customFormat="false" ht="33" hidden="false" customHeight="true" outlineLevel="0" collapsed="false">
      <c r="A265" s="95" t="n">
        <v>671</v>
      </c>
      <c r="B265" s="70" t="s">
        <v>855</v>
      </c>
      <c r="C265" s="39" t="s">
        <v>21</v>
      </c>
      <c r="D265" s="40" t="s">
        <v>856</v>
      </c>
      <c r="E265" s="41" t="s">
        <v>42</v>
      </c>
      <c r="F265" s="40" t="s">
        <v>635</v>
      </c>
      <c r="G265" s="43" t="s">
        <v>25</v>
      </c>
      <c r="H265" s="43" t="s">
        <v>311</v>
      </c>
      <c r="I265" s="97" t="n">
        <v>2</v>
      </c>
      <c r="J265" s="46" t="n">
        <v>46444</v>
      </c>
      <c r="K265" s="99"/>
    </row>
    <row r="266" customFormat="false" ht="33" hidden="false" customHeight="true" outlineLevel="0" collapsed="false">
      <c r="A266" s="95" t="n">
        <v>672</v>
      </c>
      <c r="B266" s="70" t="s">
        <v>857</v>
      </c>
      <c r="C266" s="39" t="s">
        <v>21</v>
      </c>
      <c r="D266" s="40" t="s">
        <v>580</v>
      </c>
      <c r="E266" s="41" t="s">
        <v>42</v>
      </c>
      <c r="F266" s="40" t="s">
        <v>635</v>
      </c>
      <c r="G266" s="43" t="s">
        <v>25</v>
      </c>
      <c r="H266" s="43" t="s">
        <v>311</v>
      </c>
      <c r="I266" s="97" t="n">
        <v>2</v>
      </c>
      <c r="J266" s="46" t="n">
        <v>46444</v>
      </c>
      <c r="K266" s="99"/>
    </row>
    <row r="267" customFormat="false" ht="33" hidden="false" customHeight="true" outlineLevel="0" collapsed="false">
      <c r="A267" s="95" t="n">
        <v>673</v>
      </c>
      <c r="B267" s="70" t="s">
        <v>858</v>
      </c>
      <c r="C267" s="39" t="s">
        <v>21</v>
      </c>
      <c r="D267" s="40" t="s">
        <v>859</v>
      </c>
      <c r="E267" s="41" t="s">
        <v>42</v>
      </c>
      <c r="F267" s="40" t="s">
        <v>635</v>
      </c>
      <c r="G267" s="43" t="s">
        <v>25</v>
      </c>
      <c r="H267" s="43" t="s">
        <v>311</v>
      </c>
      <c r="I267" s="97" t="n">
        <v>4</v>
      </c>
      <c r="J267" s="46" t="n">
        <v>46444</v>
      </c>
      <c r="K267" s="99"/>
    </row>
    <row r="268" customFormat="false" ht="33" hidden="false" customHeight="true" outlineLevel="0" collapsed="false">
      <c r="A268" s="95" t="n">
        <v>674</v>
      </c>
      <c r="B268" s="70" t="s">
        <v>860</v>
      </c>
      <c r="C268" s="39" t="s">
        <v>21</v>
      </c>
      <c r="D268" s="40" t="s">
        <v>861</v>
      </c>
      <c r="E268" s="41" t="s">
        <v>42</v>
      </c>
      <c r="F268" s="40" t="s">
        <v>635</v>
      </c>
      <c r="G268" s="43" t="s">
        <v>25</v>
      </c>
      <c r="H268" s="43" t="s">
        <v>311</v>
      </c>
      <c r="I268" s="97" t="n">
        <v>4</v>
      </c>
      <c r="J268" s="46" t="n">
        <v>46416</v>
      </c>
      <c r="K268" s="99"/>
    </row>
    <row r="269" customFormat="false" ht="33" hidden="false" customHeight="true" outlineLevel="0" collapsed="false">
      <c r="A269" s="95" t="n">
        <v>675</v>
      </c>
      <c r="B269" s="70" t="s">
        <v>862</v>
      </c>
      <c r="C269" s="39" t="s">
        <v>241</v>
      </c>
      <c r="D269" s="40" t="s">
        <v>863</v>
      </c>
      <c r="E269" s="41" t="s">
        <v>23</v>
      </c>
      <c r="F269" s="40" t="s">
        <v>665</v>
      </c>
      <c r="G269" s="43" t="s">
        <v>25</v>
      </c>
      <c r="H269" s="43" t="s">
        <v>311</v>
      </c>
      <c r="I269" s="97" t="n">
        <v>2</v>
      </c>
      <c r="J269" s="46" t="n">
        <v>46101</v>
      </c>
      <c r="K269" s="99"/>
    </row>
    <row r="270" customFormat="false" ht="33" hidden="false" customHeight="true" outlineLevel="0" collapsed="false">
      <c r="A270" s="95" t="n">
        <v>676</v>
      </c>
      <c r="B270" s="70" t="s">
        <v>864</v>
      </c>
      <c r="C270" s="39" t="s">
        <v>21</v>
      </c>
      <c r="D270" s="40" t="s">
        <v>865</v>
      </c>
      <c r="E270" s="41" t="s">
        <v>221</v>
      </c>
      <c r="F270" s="40" t="s">
        <v>866</v>
      </c>
      <c r="G270" s="43" t="s">
        <v>25</v>
      </c>
      <c r="H270" s="43" t="s">
        <v>311</v>
      </c>
      <c r="I270" s="107" t="s">
        <v>213</v>
      </c>
      <c r="J270" s="46" t="n">
        <v>46357</v>
      </c>
      <c r="K270" s="99"/>
    </row>
    <row r="271" customFormat="false" ht="33" hidden="false" customHeight="true" outlineLevel="0" collapsed="false">
      <c r="A271" s="95" t="n">
        <v>677</v>
      </c>
      <c r="B271" s="70" t="s">
        <v>867</v>
      </c>
      <c r="C271" s="39" t="s">
        <v>21</v>
      </c>
      <c r="D271" s="40" t="s">
        <v>307</v>
      </c>
      <c r="E271" s="41" t="s">
        <v>221</v>
      </c>
      <c r="F271" s="40" t="s">
        <v>697</v>
      </c>
      <c r="G271" s="43" t="s">
        <v>25</v>
      </c>
      <c r="H271" s="43" t="s">
        <v>311</v>
      </c>
      <c r="I271" s="97" t="n">
        <v>3</v>
      </c>
      <c r="J271" s="46" t="n">
        <v>46112</v>
      </c>
      <c r="K271" s="99"/>
    </row>
    <row r="272" customFormat="false" ht="33" hidden="false" customHeight="true" outlineLevel="0" collapsed="false">
      <c r="A272" s="95" t="n">
        <v>678</v>
      </c>
      <c r="B272" s="70" t="s">
        <v>868</v>
      </c>
      <c r="C272" s="39" t="s">
        <v>21</v>
      </c>
      <c r="D272" s="40" t="s">
        <v>869</v>
      </c>
      <c r="E272" s="41" t="s">
        <v>221</v>
      </c>
      <c r="F272" s="40" t="s">
        <v>697</v>
      </c>
      <c r="G272" s="43" t="s">
        <v>25</v>
      </c>
      <c r="H272" s="43" t="s">
        <v>311</v>
      </c>
      <c r="I272" s="97" t="n">
        <v>3</v>
      </c>
      <c r="J272" s="46" t="n">
        <v>46112</v>
      </c>
      <c r="K272" s="99"/>
    </row>
    <row r="273" customFormat="false" ht="33" hidden="false" customHeight="true" outlineLevel="0" collapsed="false">
      <c r="A273" s="95" t="n">
        <v>679</v>
      </c>
      <c r="B273" s="70" t="s">
        <v>870</v>
      </c>
      <c r="C273" s="39" t="s">
        <v>21</v>
      </c>
      <c r="D273" s="40" t="s">
        <v>871</v>
      </c>
      <c r="E273" s="41" t="s">
        <v>221</v>
      </c>
      <c r="F273" s="40" t="s">
        <v>697</v>
      </c>
      <c r="G273" s="43" t="s">
        <v>25</v>
      </c>
      <c r="H273" s="43" t="s">
        <v>311</v>
      </c>
      <c r="I273" s="97" t="n">
        <v>3</v>
      </c>
      <c r="J273" s="46" t="n">
        <v>46112</v>
      </c>
      <c r="K273" s="99"/>
    </row>
    <row r="274" customFormat="false" ht="33" hidden="false" customHeight="true" outlineLevel="0" collapsed="false">
      <c r="A274" s="95" t="n">
        <v>680</v>
      </c>
      <c r="B274" s="70" t="s">
        <v>872</v>
      </c>
      <c r="C274" s="39" t="s">
        <v>21</v>
      </c>
      <c r="D274" s="40" t="s">
        <v>725</v>
      </c>
      <c r="E274" s="41" t="s">
        <v>221</v>
      </c>
      <c r="F274" s="40" t="s">
        <v>697</v>
      </c>
      <c r="G274" s="43" t="s">
        <v>25</v>
      </c>
      <c r="H274" s="43" t="s">
        <v>311</v>
      </c>
      <c r="I274" s="97" t="n">
        <v>3</v>
      </c>
      <c r="J274" s="46" t="n">
        <v>46112</v>
      </c>
      <c r="K274" s="99"/>
    </row>
    <row r="275" customFormat="false" ht="33" hidden="false" customHeight="true" outlineLevel="0" collapsed="false">
      <c r="A275" s="95" t="n">
        <v>681</v>
      </c>
      <c r="B275" s="70" t="s">
        <v>873</v>
      </c>
      <c r="C275" s="39" t="s">
        <v>21</v>
      </c>
      <c r="D275" s="40" t="s">
        <v>727</v>
      </c>
      <c r="E275" s="41" t="s">
        <v>221</v>
      </c>
      <c r="F275" s="40" t="s">
        <v>697</v>
      </c>
      <c r="G275" s="43" t="s">
        <v>25</v>
      </c>
      <c r="H275" s="43" t="s">
        <v>311</v>
      </c>
      <c r="I275" s="97" t="n">
        <v>3</v>
      </c>
      <c r="J275" s="46" t="n">
        <v>46112</v>
      </c>
      <c r="K275" s="99"/>
    </row>
    <row r="276" customFormat="false" ht="33" hidden="false" customHeight="true" outlineLevel="0" collapsed="false">
      <c r="A276" s="95" t="n">
        <v>682</v>
      </c>
      <c r="B276" s="70" t="s">
        <v>874</v>
      </c>
      <c r="C276" s="39" t="s">
        <v>21</v>
      </c>
      <c r="D276" s="40" t="s">
        <v>576</v>
      </c>
      <c r="E276" s="41" t="s">
        <v>221</v>
      </c>
      <c r="F276" s="40" t="s">
        <v>697</v>
      </c>
      <c r="G276" s="43" t="s">
        <v>25</v>
      </c>
      <c r="H276" s="43" t="s">
        <v>311</v>
      </c>
      <c r="I276" s="97" t="n">
        <v>3</v>
      </c>
      <c r="J276" s="46" t="n">
        <v>46112</v>
      </c>
      <c r="K276" s="99"/>
    </row>
    <row r="277" customFormat="false" ht="33" hidden="false" customHeight="true" outlineLevel="0" collapsed="false">
      <c r="A277" s="95" t="n">
        <v>683</v>
      </c>
      <c r="B277" s="70" t="s">
        <v>875</v>
      </c>
      <c r="C277" s="39" t="s">
        <v>21</v>
      </c>
      <c r="D277" s="40" t="s">
        <v>876</v>
      </c>
      <c r="E277" s="41" t="s">
        <v>221</v>
      </c>
      <c r="F277" s="40" t="s">
        <v>745</v>
      </c>
      <c r="G277" s="43" t="s">
        <v>25</v>
      </c>
      <c r="H277" s="43" t="s">
        <v>311</v>
      </c>
      <c r="I277" s="97" t="n">
        <v>3</v>
      </c>
      <c r="J277" s="46" t="n">
        <v>46094</v>
      </c>
      <c r="K277" s="99"/>
    </row>
    <row r="278" customFormat="false" ht="33" hidden="false" customHeight="true" outlineLevel="0" collapsed="false">
      <c r="A278" s="95" t="n">
        <v>684</v>
      </c>
      <c r="B278" s="70" t="s">
        <v>877</v>
      </c>
      <c r="C278" s="39" t="s">
        <v>21</v>
      </c>
      <c r="D278" s="40" t="s">
        <v>611</v>
      </c>
      <c r="E278" s="41" t="s">
        <v>221</v>
      </c>
      <c r="F278" s="40" t="s">
        <v>697</v>
      </c>
      <c r="G278" s="43" t="s">
        <v>25</v>
      </c>
      <c r="H278" s="43" t="s">
        <v>311</v>
      </c>
      <c r="I278" s="97" t="n">
        <v>3</v>
      </c>
      <c r="J278" s="46" t="n">
        <v>46094</v>
      </c>
      <c r="K278" s="99"/>
    </row>
    <row r="279" customFormat="false" ht="33" hidden="false" customHeight="true" outlineLevel="0" collapsed="false">
      <c r="A279" s="95" t="n">
        <v>685</v>
      </c>
      <c r="B279" s="70" t="s">
        <v>878</v>
      </c>
      <c r="C279" s="39" t="s">
        <v>21</v>
      </c>
      <c r="D279" s="40" t="s">
        <v>385</v>
      </c>
      <c r="E279" s="41" t="s">
        <v>221</v>
      </c>
      <c r="F279" s="40" t="s">
        <v>745</v>
      </c>
      <c r="G279" s="43" t="s">
        <v>25</v>
      </c>
      <c r="H279" s="43" t="s">
        <v>311</v>
      </c>
      <c r="I279" s="97" t="n">
        <v>3</v>
      </c>
      <c r="J279" s="46" t="n">
        <v>46094</v>
      </c>
      <c r="K279" s="99"/>
    </row>
    <row r="280" customFormat="false" ht="33" hidden="false" customHeight="true" outlineLevel="0" collapsed="false">
      <c r="A280" s="95" t="n">
        <v>686</v>
      </c>
      <c r="B280" s="70" t="s">
        <v>879</v>
      </c>
      <c r="C280" s="39" t="s">
        <v>21</v>
      </c>
      <c r="D280" s="40" t="s">
        <v>880</v>
      </c>
      <c r="E280" s="41" t="s">
        <v>221</v>
      </c>
      <c r="F280" s="40" t="s">
        <v>697</v>
      </c>
      <c r="G280" s="43" t="s">
        <v>25</v>
      </c>
      <c r="H280" s="43" t="s">
        <v>311</v>
      </c>
      <c r="I280" s="97" t="n">
        <v>3</v>
      </c>
      <c r="J280" s="46" t="n">
        <v>46112</v>
      </c>
      <c r="K280" s="99"/>
    </row>
    <row r="281" customFormat="false" ht="33" hidden="false" customHeight="true" outlineLevel="0" collapsed="false">
      <c r="A281" s="95" t="n">
        <v>687</v>
      </c>
      <c r="B281" s="70" t="s">
        <v>881</v>
      </c>
      <c r="C281" s="39" t="s">
        <v>21</v>
      </c>
      <c r="D281" s="40" t="s">
        <v>882</v>
      </c>
      <c r="E281" s="41" t="s">
        <v>221</v>
      </c>
      <c r="F281" s="40" t="s">
        <v>697</v>
      </c>
      <c r="G281" s="43" t="s">
        <v>25</v>
      </c>
      <c r="H281" s="43" t="s">
        <v>311</v>
      </c>
      <c r="I281" s="97" t="n">
        <v>3</v>
      </c>
      <c r="J281" s="46" t="n">
        <v>46112</v>
      </c>
      <c r="K281" s="99"/>
    </row>
    <row r="282" customFormat="false" ht="33" hidden="false" customHeight="true" outlineLevel="0" collapsed="false">
      <c r="A282" s="95" t="n">
        <v>688</v>
      </c>
      <c r="B282" s="70" t="s">
        <v>883</v>
      </c>
      <c r="C282" s="39" t="s">
        <v>21</v>
      </c>
      <c r="D282" s="40" t="s">
        <v>646</v>
      </c>
      <c r="E282" s="41" t="s">
        <v>221</v>
      </c>
      <c r="F282" s="40" t="s">
        <v>697</v>
      </c>
      <c r="G282" s="43" t="s">
        <v>25</v>
      </c>
      <c r="H282" s="43" t="s">
        <v>311</v>
      </c>
      <c r="I282" s="97" t="n">
        <v>3</v>
      </c>
      <c r="J282" s="46" t="n">
        <v>46112</v>
      </c>
      <c r="K282" s="99"/>
    </row>
    <row r="283" customFormat="false" ht="33" hidden="false" customHeight="true" outlineLevel="0" collapsed="false">
      <c r="A283" s="95" t="n">
        <v>689</v>
      </c>
      <c r="B283" s="70" t="s">
        <v>884</v>
      </c>
      <c r="C283" s="39" t="s">
        <v>21</v>
      </c>
      <c r="D283" s="40" t="s">
        <v>885</v>
      </c>
      <c r="E283" s="41" t="s">
        <v>221</v>
      </c>
      <c r="F283" s="40" t="s">
        <v>745</v>
      </c>
      <c r="G283" s="43" t="s">
        <v>25</v>
      </c>
      <c r="H283" s="43" t="s">
        <v>311</v>
      </c>
      <c r="I283" s="97" t="n">
        <v>3</v>
      </c>
      <c r="J283" s="46" t="n">
        <v>46112</v>
      </c>
      <c r="K283" s="99"/>
    </row>
    <row r="284" customFormat="false" ht="33" hidden="false" customHeight="true" outlineLevel="0" collapsed="false">
      <c r="A284" s="95" t="n">
        <v>690</v>
      </c>
      <c r="B284" s="70" t="s">
        <v>886</v>
      </c>
      <c r="C284" s="39" t="s">
        <v>21</v>
      </c>
      <c r="D284" s="40" t="s">
        <v>832</v>
      </c>
      <c r="E284" s="41" t="s">
        <v>221</v>
      </c>
      <c r="F284" s="40" t="s">
        <v>745</v>
      </c>
      <c r="G284" s="43" t="s">
        <v>25</v>
      </c>
      <c r="H284" s="43" t="s">
        <v>311</v>
      </c>
      <c r="I284" s="97" t="n">
        <v>3</v>
      </c>
      <c r="J284" s="46" t="n">
        <v>46112</v>
      </c>
      <c r="K284" s="99"/>
    </row>
    <row r="285" customFormat="false" ht="33" hidden="false" customHeight="true" outlineLevel="0" collapsed="false">
      <c r="A285" s="95" t="n">
        <v>1001</v>
      </c>
      <c r="B285" s="70" t="s">
        <v>887</v>
      </c>
      <c r="C285" s="39" t="s">
        <v>34</v>
      </c>
      <c r="D285" s="40" t="s">
        <v>888</v>
      </c>
      <c r="E285" s="41" t="s">
        <v>23</v>
      </c>
      <c r="F285" s="40" t="s">
        <v>889</v>
      </c>
      <c r="G285" s="43" t="s">
        <v>25</v>
      </c>
      <c r="H285" s="43" t="s">
        <v>284</v>
      </c>
      <c r="I285" s="97" t="n">
        <v>3</v>
      </c>
      <c r="J285" s="46" t="n">
        <v>46447</v>
      </c>
      <c r="K285" s="99"/>
    </row>
    <row r="286" customFormat="false" ht="33" hidden="false" customHeight="true" outlineLevel="0" collapsed="false">
      <c r="A286" s="95" t="n">
        <v>1002</v>
      </c>
      <c r="B286" s="70" t="s">
        <v>890</v>
      </c>
      <c r="C286" s="39" t="s">
        <v>156</v>
      </c>
      <c r="D286" s="40" t="s">
        <v>69</v>
      </c>
      <c r="E286" s="40" t="s">
        <v>93</v>
      </c>
      <c r="F286" s="40" t="s">
        <v>891</v>
      </c>
      <c r="G286" s="43" t="s">
        <v>95</v>
      </c>
      <c r="H286" s="43" t="s">
        <v>320</v>
      </c>
      <c r="I286" s="97" t="n">
        <v>2</v>
      </c>
      <c r="J286" s="46" t="n">
        <v>46112</v>
      </c>
      <c r="K286" s="99"/>
    </row>
    <row r="287" customFormat="false" ht="33" hidden="false" customHeight="true" outlineLevel="0" collapsed="false">
      <c r="A287" s="95" t="n">
        <v>1003</v>
      </c>
      <c r="B287" s="70" t="s">
        <v>892</v>
      </c>
      <c r="C287" s="39" t="s">
        <v>156</v>
      </c>
      <c r="D287" s="40" t="s">
        <v>893</v>
      </c>
      <c r="E287" s="40" t="s">
        <v>93</v>
      </c>
      <c r="F287" s="40" t="s">
        <v>891</v>
      </c>
      <c r="G287" s="43" t="s">
        <v>95</v>
      </c>
      <c r="H287" s="43" t="s">
        <v>405</v>
      </c>
      <c r="I287" s="97" t="n">
        <v>2</v>
      </c>
      <c r="J287" s="46" t="n">
        <v>46171</v>
      </c>
      <c r="K287" s="47"/>
    </row>
    <row r="288" customFormat="false" ht="33" hidden="false" customHeight="true" outlineLevel="0" collapsed="false">
      <c r="A288" s="95" t="n">
        <v>1004</v>
      </c>
      <c r="B288" s="70" t="s">
        <v>894</v>
      </c>
      <c r="C288" s="39" t="s">
        <v>156</v>
      </c>
      <c r="D288" s="40" t="s">
        <v>895</v>
      </c>
      <c r="E288" s="40" t="s">
        <v>93</v>
      </c>
      <c r="F288" s="40" t="s">
        <v>891</v>
      </c>
      <c r="G288" s="43" t="s">
        <v>95</v>
      </c>
      <c r="H288" s="43" t="s">
        <v>320</v>
      </c>
      <c r="I288" s="97" t="n">
        <v>2</v>
      </c>
      <c r="J288" s="46" t="n">
        <v>46112</v>
      </c>
      <c r="K288" s="99"/>
    </row>
    <row r="289" customFormat="false" ht="33" hidden="false" customHeight="true" outlineLevel="0" collapsed="false">
      <c r="A289" s="95" t="n">
        <v>1005</v>
      </c>
      <c r="B289" s="70" t="s">
        <v>896</v>
      </c>
      <c r="C289" s="39" t="s">
        <v>156</v>
      </c>
      <c r="D289" s="40" t="s">
        <v>897</v>
      </c>
      <c r="E289" s="40" t="s">
        <v>93</v>
      </c>
      <c r="F289" s="40" t="s">
        <v>891</v>
      </c>
      <c r="G289" s="43" t="s">
        <v>95</v>
      </c>
      <c r="H289" s="43" t="s">
        <v>311</v>
      </c>
      <c r="I289" s="97" t="n">
        <v>2</v>
      </c>
      <c r="J289" s="46" t="n">
        <v>46112</v>
      </c>
      <c r="K289" s="47"/>
    </row>
    <row r="290" customFormat="false" ht="33" hidden="false" customHeight="true" outlineLevel="0" collapsed="false">
      <c r="A290" s="95" t="n">
        <v>1006</v>
      </c>
      <c r="B290" s="70" t="s">
        <v>898</v>
      </c>
      <c r="C290" s="39" t="s">
        <v>156</v>
      </c>
      <c r="D290" s="40" t="s">
        <v>899</v>
      </c>
      <c r="E290" s="40" t="s">
        <v>93</v>
      </c>
      <c r="F290" s="40" t="s">
        <v>891</v>
      </c>
      <c r="G290" s="43" t="s">
        <v>95</v>
      </c>
      <c r="H290" s="43" t="s">
        <v>435</v>
      </c>
      <c r="I290" s="97" t="n">
        <v>2</v>
      </c>
      <c r="J290" s="46" t="n">
        <v>46112</v>
      </c>
      <c r="K290" s="47"/>
    </row>
    <row r="291" customFormat="false" ht="33" hidden="false" customHeight="true" outlineLevel="0" collapsed="false">
      <c r="A291" s="95" t="n">
        <v>1007</v>
      </c>
      <c r="B291" s="70" t="s">
        <v>900</v>
      </c>
      <c r="C291" s="39" t="s">
        <v>156</v>
      </c>
      <c r="D291" s="40" t="s">
        <v>901</v>
      </c>
      <c r="E291" s="40" t="s">
        <v>93</v>
      </c>
      <c r="F291" s="40" t="s">
        <v>891</v>
      </c>
      <c r="G291" s="43" t="s">
        <v>95</v>
      </c>
      <c r="H291" s="43" t="s">
        <v>435</v>
      </c>
      <c r="I291" s="97" t="n">
        <v>2</v>
      </c>
      <c r="J291" s="46" t="n">
        <v>46112</v>
      </c>
      <c r="K291" s="47"/>
    </row>
    <row r="292" customFormat="false" ht="33" hidden="false" customHeight="true" outlineLevel="0" collapsed="false">
      <c r="A292" s="95" t="n">
        <v>1008</v>
      </c>
      <c r="B292" s="70" t="s">
        <v>902</v>
      </c>
      <c r="C292" s="39" t="s">
        <v>156</v>
      </c>
      <c r="D292" s="40" t="s">
        <v>903</v>
      </c>
      <c r="E292" s="40" t="s">
        <v>93</v>
      </c>
      <c r="F292" s="40" t="s">
        <v>891</v>
      </c>
      <c r="G292" s="43" t="s">
        <v>95</v>
      </c>
      <c r="H292" s="43" t="s">
        <v>904</v>
      </c>
      <c r="I292" s="97" t="n">
        <v>2</v>
      </c>
      <c r="J292" s="46" t="n">
        <v>46112</v>
      </c>
      <c r="K292" s="47"/>
    </row>
    <row r="293" customFormat="false" ht="33" hidden="false" customHeight="true" outlineLevel="0" collapsed="false">
      <c r="A293" s="95" t="n">
        <v>1009</v>
      </c>
      <c r="B293" s="70" t="s">
        <v>905</v>
      </c>
      <c r="C293" s="39" t="s">
        <v>34</v>
      </c>
      <c r="D293" s="40" t="s">
        <v>906</v>
      </c>
      <c r="E293" s="41" t="s">
        <v>39</v>
      </c>
      <c r="F293" s="40" t="s">
        <v>290</v>
      </c>
      <c r="G293" s="43" t="s">
        <v>25</v>
      </c>
      <c r="H293" s="43" t="s">
        <v>284</v>
      </c>
      <c r="I293" s="97" t="n">
        <v>2</v>
      </c>
      <c r="J293" s="46" t="n">
        <v>46097</v>
      </c>
      <c r="K293" s="47"/>
    </row>
    <row r="294" customFormat="false" ht="33" hidden="false" customHeight="true" outlineLevel="0" collapsed="false">
      <c r="A294" s="95" t="n">
        <v>1010</v>
      </c>
      <c r="B294" s="70" t="s">
        <v>907</v>
      </c>
      <c r="C294" s="39" t="s">
        <v>34</v>
      </c>
      <c r="D294" s="40" t="s">
        <v>908</v>
      </c>
      <c r="E294" s="41" t="s">
        <v>39</v>
      </c>
      <c r="F294" s="40" t="s">
        <v>319</v>
      </c>
      <c r="G294" s="43" t="s">
        <v>25</v>
      </c>
      <c r="H294" s="43" t="s">
        <v>320</v>
      </c>
      <c r="I294" s="97" t="n">
        <v>2</v>
      </c>
      <c r="J294" s="46" t="n">
        <v>46080</v>
      </c>
      <c r="K294" s="99"/>
    </row>
    <row r="295" customFormat="false" ht="33" hidden="false" customHeight="true" outlineLevel="0" collapsed="false">
      <c r="A295" s="95" t="n">
        <v>1011</v>
      </c>
      <c r="B295" s="70" t="s">
        <v>909</v>
      </c>
      <c r="C295" s="39" t="s">
        <v>34</v>
      </c>
      <c r="D295" s="40" t="s">
        <v>910</v>
      </c>
      <c r="E295" s="41" t="s">
        <v>23</v>
      </c>
      <c r="F295" s="40" t="s">
        <v>889</v>
      </c>
      <c r="G295" s="43" t="s">
        <v>25</v>
      </c>
      <c r="H295" s="43" t="s">
        <v>911</v>
      </c>
      <c r="I295" s="97" t="n">
        <v>2</v>
      </c>
      <c r="J295" s="46" t="n">
        <v>46630</v>
      </c>
      <c r="K295" s="47"/>
    </row>
    <row r="296" customFormat="false" ht="33" hidden="false" customHeight="true" outlineLevel="0" collapsed="false">
      <c r="A296" s="95" t="n">
        <v>1012</v>
      </c>
      <c r="B296" s="70" t="s">
        <v>912</v>
      </c>
      <c r="C296" s="39" t="s">
        <v>34</v>
      </c>
      <c r="D296" s="40" t="s">
        <v>913</v>
      </c>
      <c r="E296" s="41" t="s">
        <v>39</v>
      </c>
      <c r="F296" s="40" t="s">
        <v>914</v>
      </c>
      <c r="G296" s="43" t="s">
        <v>25</v>
      </c>
      <c r="H296" s="43" t="s">
        <v>320</v>
      </c>
      <c r="I296" s="97" t="n">
        <v>2</v>
      </c>
      <c r="J296" s="46" t="n">
        <v>46112</v>
      </c>
      <c r="K296" s="47"/>
    </row>
    <row r="297" customFormat="false" ht="33" hidden="false" customHeight="true" outlineLevel="0" collapsed="false">
      <c r="A297" s="95" t="n">
        <v>1013</v>
      </c>
      <c r="B297" s="70" t="s">
        <v>915</v>
      </c>
      <c r="C297" s="39" t="s">
        <v>108</v>
      </c>
      <c r="D297" s="40" t="s">
        <v>916</v>
      </c>
      <c r="E297" s="41" t="s">
        <v>23</v>
      </c>
      <c r="F297" s="40" t="s">
        <v>917</v>
      </c>
      <c r="G297" s="43" t="s">
        <v>25</v>
      </c>
      <c r="H297" s="43" t="s">
        <v>284</v>
      </c>
      <c r="I297" s="97" t="n">
        <v>2</v>
      </c>
      <c r="J297" s="46" t="n">
        <v>46052</v>
      </c>
      <c r="K297" s="47"/>
    </row>
    <row r="298" customFormat="false" ht="33" hidden="false" customHeight="true" outlineLevel="0" collapsed="false">
      <c r="A298" s="95" t="n">
        <v>1014</v>
      </c>
      <c r="B298" s="70" t="s">
        <v>918</v>
      </c>
      <c r="C298" s="39" t="s">
        <v>34</v>
      </c>
      <c r="D298" s="40" t="s">
        <v>919</v>
      </c>
      <c r="E298" s="41" t="s">
        <v>42</v>
      </c>
      <c r="F298" s="40" t="s">
        <v>920</v>
      </c>
      <c r="G298" s="43" t="s">
        <v>25</v>
      </c>
      <c r="H298" s="43" t="s">
        <v>284</v>
      </c>
      <c r="I298" s="97" t="n">
        <v>2</v>
      </c>
      <c r="J298" s="46" t="n">
        <v>46052</v>
      </c>
      <c r="K298" s="47"/>
    </row>
    <row r="299" customFormat="false" ht="33" hidden="false" customHeight="true" outlineLevel="0" collapsed="false">
      <c r="A299" s="95" t="n">
        <v>1015</v>
      </c>
      <c r="B299" s="70" t="s">
        <v>921</v>
      </c>
      <c r="C299" s="39" t="s">
        <v>34</v>
      </c>
      <c r="D299" s="40" t="s">
        <v>922</v>
      </c>
      <c r="E299" s="41" t="s">
        <v>116</v>
      </c>
      <c r="F299" s="40" t="s">
        <v>923</v>
      </c>
      <c r="G299" s="43" t="s">
        <v>25</v>
      </c>
      <c r="H299" s="43" t="s">
        <v>924</v>
      </c>
      <c r="I299" s="97" t="n">
        <v>2</v>
      </c>
      <c r="J299" s="46" t="n">
        <v>46416</v>
      </c>
      <c r="K299" s="47"/>
    </row>
    <row r="300" customFormat="false" ht="33" hidden="false" customHeight="true" outlineLevel="0" collapsed="false">
      <c r="A300" s="95" t="n">
        <v>1016</v>
      </c>
      <c r="B300" s="70" t="s">
        <v>925</v>
      </c>
      <c r="C300" s="39" t="s">
        <v>34</v>
      </c>
      <c r="D300" s="40" t="s">
        <v>926</v>
      </c>
      <c r="E300" s="41" t="s">
        <v>23</v>
      </c>
      <c r="F300" s="40" t="s">
        <v>889</v>
      </c>
      <c r="G300" s="43" t="s">
        <v>25</v>
      </c>
      <c r="H300" s="43" t="s">
        <v>435</v>
      </c>
      <c r="I300" s="97" t="n">
        <v>2</v>
      </c>
      <c r="J300" s="46" t="n">
        <v>46112</v>
      </c>
      <c r="K300" s="99"/>
    </row>
    <row r="301" customFormat="false" ht="33" hidden="false" customHeight="true" outlineLevel="0" collapsed="false">
      <c r="A301" s="95" t="n">
        <v>1017</v>
      </c>
      <c r="B301" s="70" t="s">
        <v>927</v>
      </c>
      <c r="C301" s="39" t="s">
        <v>232</v>
      </c>
      <c r="D301" s="40" t="s">
        <v>928</v>
      </c>
      <c r="E301" s="41" t="s">
        <v>23</v>
      </c>
      <c r="F301" s="40" t="s">
        <v>914</v>
      </c>
      <c r="G301" s="43" t="s">
        <v>25</v>
      </c>
      <c r="H301" s="43" t="s">
        <v>929</v>
      </c>
      <c r="I301" s="97" t="n">
        <v>2</v>
      </c>
      <c r="J301" s="46" t="n">
        <v>46112</v>
      </c>
      <c r="K301" s="99"/>
    </row>
    <row r="302" customFormat="false" ht="33" hidden="false" customHeight="true" outlineLevel="0" collapsed="false">
      <c r="A302" s="95" t="n">
        <v>1018</v>
      </c>
      <c r="B302" s="70" t="s">
        <v>930</v>
      </c>
      <c r="C302" s="39" t="s">
        <v>108</v>
      </c>
      <c r="D302" s="40" t="s">
        <v>931</v>
      </c>
      <c r="E302" s="41" t="s">
        <v>23</v>
      </c>
      <c r="F302" s="40" t="s">
        <v>932</v>
      </c>
      <c r="G302" s="43" t="s">
        <v>25</v>
      </c>
      <c r="H302" s="43" t="s">
        <v>933</v>
      </c>
      <c r="I302" s="97" t="n">
        <v>2</v>
      </c>
      <c r="J302" s="46" t="n">
        <v>46112</v>
      </c>
      <c r="K302" s="99"/>
    </row>
    <row r="303" customFormat="false" ht="33" hidden="false" customHeight="true" outlineLevel="0" collapsed="false">
      <c r="A303" s="95" t="n">
        <v>1019</v>
      </c>
      <c r="B303" s="70" t="s">
        <v>934</v>
      </c>
      <c r="C303" s="39" t="s">
        <v>108</v>
      </c>
      <c r="D303" s="40" t="s">
        <v>935</v>
      </c>
      <c r="E303" s="41" t="s">
        <v>23</v>
      </c>
      <c r="F303" s="40" t="s">
        <v>936</v>
      </c>
      <c r="G303" s="43" t="s">
        <v>25</v>
      </c>
      <c r="H303" s="43" t="s">
        <v>284</v>
      </c>
      <c r="I303" s="97" t="n">
        <v>2</v>
      </c>
      <c r="J303" s="46" t="n">
        <v>46112</v>
      </c>
      <c r="K303" s="47"/>
    </row>
    <row r="304" customFormat="false" ht="33" hidden="false" customHeight="true" outlineLevel="0" collapsed="false">
      <c r="A304" s="95" t="n">
        <v>1020</v>
      </c>
      <c r="B304" s="70" t="s">
        <v>937</v>
      </c>
      <c r="C304" s="39" t="s">
        <v>34</v>
      </c>
      <c r="D304" s="40" t="s">
        <v>903</v>
      </c>
      <c r="E304" s="41" t="s">
        <v>23</v>
      </c>
      <c r="F304" s="40" t="s">
        <v>938</v>
      </c>
      <c r="G304" s="43" t="s">
        <v>25</v>
      </c>
      <c r="H304" s="43" t="s">
        <v>444</v>
      </c>
      <c r="I304" s="97" t="n">
        <v>2</v>
      </c>
      <c r="J304" s="46" t="n">
        <v>46477</v>
      </c>
      <c r="K304" s="47"/>
    </row>
    <row r="305" customFormat="false" ht="33" hidden="false" customHeight="true" outlineLevel="0" collapsed="false">
      <c r="A305" s="95" t="n">
        <v>1021</v>
      </c>
      <c r="B305" s="70" t="s">
        <v>939</v>
      </c>
      <c r="C305" s="39" t="s">
        <v>34</v>
      </c>
      <c r="D305" s="40" t="s">
        <v>940</v>
      </c>
      <c r="E305" s="41" t="s">
        <v>116</v>
      </c>
      <c r="F305" s="40" t="s">
        <v>941</v>
      </c>
      <c r="G305" s="43" t="s">
        <v>25</v>
      </c>
      <c r="H305" s="43" t="s">
        <v>502</v>
      </c>
      <c r="I305" s="97" t="n">
        <v>2</v>
      </c>
      <c r="J305" s="46" t="n">
        <v>46112</v>
      </c>
      <c r="K305" s="47"/>
    </row>
    <row r="306" customFormat="false" ht="33" hidden="false" customHeight="true" outlineLevel="0" collapsed="false">
      <c r="A306" s="95" t="n">
        <v>1022</v>
      </c>
      <c r="B306" s="70" t="s">
        <v>942</v>
      </c>
      <c r="C306" s="39" t="s">
        <v>108</v>
      </c>
      <c r="D306" s="40" t="s">
        <v>943</v>
      </c>
      <c r="E306" s="41" t="s">
        <v>23</v>
      </c>
      <c r="F306" s="40" t="s">
        <v>944</v>
      </c>
      <c r="G306" s="43" t="s">
        <v>25</v>
      </c>
      <c r="H306" s="43" t="s">
        <v>502</v>
      </c>
      <c r="I306" s="97" t="n">
        <v>2</v>
      </c>
      <c r="J306" s="46" t="n">
        <v>46112</v>
      </c>
      <c r="K306" s="47"/>
    </row>
    <row r="307" customFormat="false" ht="33" hidden="false" customHeight="true" outlineLevel="0" collapsed="false">
      <c r="A307" s="95" t="n">
        <v>1023</v>
      </c>
      <c r="B307" s="70" t="s">
        <v>945</v>
      </c>
      <c r="C307" s="39" t="s">
        <v>34</v>
      </c>
      <c r="D307" s="40" t="s">
        <v>946</v>
      </c>
      <c r="E307" s="41" t="s">
        <v>39</v>
      </c>
      <c r="F307" s="40" t="s">
        <v>923</v>
      </c>
      <c r="G307" s="43" t="s">
        <v>25</v>
      </c>
      <c r="H307" s="43" t="s">
        <v>947</v>
      </c>
      <c r="I307" s="97" t="n">
        <v>2</v>
      </c>
      <c r="J307" s="46" t="n">
        <v>46112</v>
      </c>
      <c r="K307" s="99"/>
    </row>
    <row r="308" customFormat="false" ht="33" hidden="false" customHeight="true" outlineLevel="0" collapsed="false">
      <c r="A308" s="95" t="n">
        <v>1024</v>
      </c>
      <c r="B308" s="70" t="s">
        <v>948</v>
      </c>
      <c r="C308" s="39" t="s">
        <v>34</v>
      </c>
      <c r="D308" s="40" t="s">
        <v>949</v>
      </c>
      <c r="E308" s="41" t="s">
        <v>39</v>
      </c>
      <c r="F308" s="40" t="s">
        <v>923</v>
      </c>
      <c r="G308" s="43" t="s">
        <v>25</v>
      </c>
      <c r="H308" s="43" t="s">
        <v>947</v>
      </c>
      <c r="I308" s="97" t="n">
        <v>2</v>
      </c>
      <c r="J308" s="46" t="n">
        <v>46112</v>
      </c>
      <c r="K308" s="47"/>
    </row>
    <row r="309" customFormat="false" ht="33" hidden="false" customHeight="true" outlineLevel="0" collapsed="false">
      <c r="A309" s="95" t="n">
        <v>1025</v>
      </c>
      <c r="B309" s="70" t="s">
        <v>950</v>
      </c>
      <c r="C309" s="39" t="s">
        <v>34</v>
      </c>
      <c r="D309" s="40" t="s">
        <v>949</v>
      </c>
      <c r="E309" s="41" t="s">
        <v>39</v>
      </c>
      <c r="F309" s="40" t="s">
        <v>923</v>
      </c>
      <c r="G309" s="43" t="s">
        <v>25</v>
      </c>
      <c r="H309" s="43" t="s">
        <v>947</v>
      </c>
      <c r="I309" s="97" t="n">
        <v>2</v>
      </c>
      <c r="J309" s="46" t="n">
        <v>46112</v>
      </c>
      <c r="K309" s="47"/>
    </row>
    <row r="310" customFormat="false" ht="33" hidden="false" customHeight="true" outlineLevel="0" collapsed="false">
      <c r="A310" s="95" t="n">
        <v>1026</v>
      </c>
      <c r="B310" s="70" t="s">
        <v>951</v>
      </c>
      <c r="C310" s="39" t="s">
        <v>232</v>
      </c>
      <c r="D310" s="40" t="s">
        <v>952</v>
      </c>
      <c r="E310" s="41" t="s">
        <v>23</v>
      </c>
      <c r="F310" s="40" t="s">
        <v>923</v>
      </c>
      <c r="G310" s="43" t="s">
        <v>25</v>
      </c>
      <c r="H310" s="43" t="s">
        <v>947</v>
      </c>
      <c r="I310" s="97" t="n">
        <v>2</v>
      </c>
      <c r="J310" s="46" t="n">
        <v>46112</v>
      </c>
      <c r="K310" s="47"/>
    </row>
    <row r="311" customFormat="false" ht="33" hidden="false" customHeight="true" outlineLevel="0" collapsed="false">
      <c r="A311" s="95" t="n">
        <v>1027</v>
      </c>
      <c r="B311" s="70" t="s">
        <v>953</v>
      </c>
      <c r="C311" s="39" t="s">
        <v>34</v>
      </c>
      <c r="D311" s="40" t="s">
        <v>954</v>
      </c>
      <c r="E311" s="41" t="s">
        <v>39</v>
      </c>
      <c r="F311" s="40" t="s">
        <v>955</v>
      </c>
      <c r="G311" s="43" t="s">
        <v>25</v>
      </c>
      <c r="H311" s="43" t="s">
        <v>369</v>
      </c>
      <c r="I311" s="97" t="n">
        <v>2</v>
      </c>
      <c r="J311" s="46" t="n">
        <v>46112</v>
      </c>
      <c r="K311" s="47"/>
    </row>
    <row r="312" customFormat="false" ht="33" hidden="false" customHeight="true" outlineLevel="0" collapsed="false">
      <c r="A312" s="95" t="n">
        <v>1028</v>
      </c>
      <c r="B312" s="70" t="s">
        <v>956</v>
      </c>
      <c r="C312" s="39" t="s">
        <v>34</v>
      </c>
      <c r="D312" s="40" t="s">
        <v>957</v>
      </c>
      <c r="E312" s="41" t="s">
        <v>39</v>
      </c>
      <c r="F312" s="40" t="s">
        <v>958</v>
      </c>
      <c r="G312" s="43" t="s">
        <v>25</v>
      </c>
      <c r="H312" s="43" t="s">
        <v>929</v>
      </c>
      <c r="I312" s="97" t="n">
        <v>2</v>
      </c>
      <c r="J312" s="46" t="n">
        <v>46112</v>
      </c>
      <c r="K312" s="47"/>
    </row>
    <row r="313" customFormat="false" ht="33" hidden="false" customHeight="true" outlineLevel="0" collapsed="false">
      <c r="A313" s="95" t="n">
        <v>1029</v>
      </c>
      <c r="B313" s="70" t="s">
        <v>959</v>
      </c>
      <c r="C313" s="39" t="s">
        <v>34</v>
      </c>
      <c r="D313" s="40" t="s">
        <v>960</v>
      </c>
      <c r="E313" s="41" t="s">
        <v>116</v>
      </c>
      <c r="F313" s="40" t="s">
        <v>961</v>
      </c>
      <c r="G313" s="43" t="s">
        <v>25</v>
      </c>
      <c r="H313" s="43" t="s">
        <v>284</v>
      </c>
      <c r="I313" s="97" t="n">
        <v>2</v>
      </c>
      <c r="J313" s="46" t="n">
        <v>46477</v>
      </c>
      <c r="K313" s="47"/>
    </row>
    <row r="314" customFormat="false" ht="33" hidden="false" customHeight="true" outlineLevel="0" collapsed="false">
      <c r="A314" s="95" t="n">
        <v>1030</v>
      </c>
      <c r="B314" s="70" t="s">
        <v>962</v>
      </c>
      <c r="C314" s="39" t="s">
        <v>34</v>
      </c>
      <c r="D314" s="40" t="s">
        <v>943</v>
      </c>
      <c r="E314" s="41" t="s">
        <v>39</v>
      </c>
      <c r="F314" s="40" t="s">
        <v>963</v>
      </c>
      <c r="G314" s="43" t="s">
        <v>25</v>
      </c>
      <c r="H314" s="43" t="s">
        <v>502</v>
      </c>
      <c r="I314" s="97" t="n">
        <v>2</v>
      </c>
      <c r="J314" s="46" t="n">
        <v>46477</v>
      </c>
      <c r="K314" s="47"/>
    </row>
    <row r="315" customFormat="false" ht="33" hidden="false" customHeight="true" outlineLevel="0" collapsed="false">
      <c r="A315" s="95" t="n">
        <v>1031</v>
      </c>
      <c r="B315" s="70" t="s">
        <v>964</v>
      </c>
      <c r="C315" s="39" t="s">
        <v>232</v>
      </c>
      <c r="D315" s="40" t="s">
        <v>965</v>
      </c>
      <c r="E315" s="41" t="s">
        <v>23</v>
      </c>
      <c r="F315" s="40" t="s">
        <v>966</v>
      </c>
      <c r="G315" s="43" t="s">
        <v>25</v>
      </c>
      <c r="H315" s="43" t="s">
        <v>311</v>
      </c>
      <c r="I315" s="97" t="n">
        <v>2</v>
      </c>
      <c r="J315" s="46" t="n">
        <v>46477</v>
      </c>
      <c r="K315" s="47"/>
    </row>
    <row r="316" customFormat="false" ht="33" hidden="false" customHeight="true" outlineLevel="0" collapsed="false">
      <c r="A316" s="95" t="n">
        <v>1032</v>
      </c>
      <c r="B316" s="70" t="s">
        <v>967</v>
      </c>
      <c r="C316" s="39" t="s">
        <v>108</v>
      </c>
      <c r="D316" s="40" t="s">
        <v>968</v>
      </c>
      <c r="E316" s="41" t="s">
        <v>23</v>
      </c>
      <c r="F316" s="40" t="s">
        <v>932</v>
      </c>
      <c r="G316" s="43" t="s">
        <v>25</v>
      </c>
      <c r="H316" s="43" t="s">
        <v>969</v>
      </c>
      <c r="I316" s="97" t="n">
        <v>2</v>
      </c>
      <c r="J316" s="46" t="n">
        <v>46112</v>
      </c>
      <c r="K316" s="47"/>
    </row>
    <row r="317" customFormat="false" ht="33" hidden="false" customHeight="true" outlineLevel="0" collapsed="false">
      <c r="A317" s="95" t="n">
        <v>1033</v>
      </c>
      <c r="B317" s="70" t="s">
        <v>970</v>
      </c>
      <c r="C317" s="39" t="s">
        <v>34</v>
      </c>
      <c r="D317" s="40" t="s">
        <v>968</v>
      </c>
      <c r="E317" s="41" t="s">
        <v>23</v>
      </c>
      <c r="F317" s="40" t="s">
        <v>889</v>
      </c>
      <c r="G317" s="43" t="s">
        <v>25</v>
      </c>
      <c r="H317" s="43" t="s">
        <v>971</v>
      </c>
      <c r="I317" s="97" t="n">
        <v>2</v>
      </c>
      <c r="J317" s="46" t="n">
        <v>46112</v>
      </c>
      <c r="K317" s="47"/>
    </row>
    <row r="318" customFormat="false" ht="33" hidden="false" customHeight="true" outlineLevel="0" collapsed="false">
      <c r="A318" s="95" t="n">
        <v>1034</v>
      </c>
      <c r="B318" s="70" t="s">
        <v>972</v>
      </c>
      <c r="C318" s="39" t="s">
        <v>34</v>
      </c>
      <c r="D318" s="40" t="s">
        <v>968</v>
      </c>
      <c r="E318" s="41" t="s">
        <v>23</v>
      </c>
      <c r="F318" s="40" t="s">
        <v>889</v>
      </c>
      <c r="G318" s="43" t="s">
        <v>25</v>
      </c>
      <c r="H318" s="43" t="s">
        <v>969</v>
      </c>
      <c r="I318" s="97" t="n">
        <v>2</v>
      </c>
      <c r="J318" s="46" t="n">
        <v>46112</v>
      </c>
      <c r="K318" s="47" t="s">
        <v>163</v>
      </c>
    </row>
    <row r="319" customFormat="false" ht="33" hidden="false" customHeight="true" outlineLevel="0" collapsed="false">
      <c r="A319" s="95" t="n">
        <v>1035</v>
      </c>
      <c r="B319" s="70" t="s">
        <v>973</v>
      </c>
      <c r="C319" s="39" t="s">
        <v>34</v>
      </c>
      <c r="D319" s="40" t="s">
        <v>974</v>
      </c>
      <c r="E319" s="41" t="s">
        <v>39</v>
      </c>
      <c r="F319" s="40" t="s">
        <v>914</v>
      </c>
      <c r="G319" s="43" t="s">
        <v>25</v>
      </c>
      <c r="H319" s="43" t="s">
        <v>320</v>
      </c>
      <c r="I319" s="97" t="n">
        <v>2</v>
      </c>
      <c r="J319" s="46" t="n">
        <v>46112</v>
      </c>
      <c r="K319" s="47"/>
    </row>
    <row r="320" customFormat="false" ht="33" hidden="false" customHeight="true" outlineLevel="0" collapsed="false">
      <c r="A320" s="95" t="n">
        <v>1036</v>
      </c>
      <c r="B320" s="70" t="s">
        <v>975</v>
      </c>
      <c r="C320" s="39" t="s">
        <v>34</v>
      </c>
      <c r="D320" s="40" t="s">
        <v>976</v>
      </c>
      <c r="E320" s="41" t="s">
        <v>23</v>
      </c>
      <c r="F320" s="40" t="s">
        <v>938</v>
      </c>
      <c r="G320" s="43" t="s">
        <v>25</v>
      </c>
      <c r="H320" s="43" t="s">
        <v>284</v>
      </c>
      <c r="I320" s="97" t="n">
        <v>2</v>
      </c>
      <c r="J320" s="46" t="n">
        <v>46112</v>
      </c>
      <c r="K320" s="47"/>
    </row>
    <row r="321" customFormat="false" ht="33" hidden="false" customHeight="true" outlineLevel="0" collapsed="false">
      <c r="A321" s="95" t="n">
        <v>1037</v>
      </c>
      <c r="B321" s="70" t="s">
        <v>977</v>
      </c>
      <c r="C321" s="39" t="s">
        <v>34</v>
      </c>
      <c r="D321" s="40" t="s">
        <v>978</v>
      </c>
      <c r="E321" s="41" t="s">
        <v>42</v>
      </c>
      <c r="F321" s="40" t="s">
        <v>923</v>
      </c>
      <c r="G321" s="43" t="s">
        <v>25</v>
      </c>
      <c r="H321" s="43" t="s">
        <v>979</v>
      </c>
      <c r="I321" s="97" t="n">
        <v>2</v>
      </c>
      <c r="J321" s="46" t="n">
        <v>46477</v>
      </c>
      <c r="K321" s="47"/>
    </row>
    <row r="322" customFormat="false" ht="33" hidden="false" customHeight="true" outlineLevel="0" collapsed="false">
      <c r="A322" s="95" t="n">
        <v>1038</v>
      </c>
      <c r="B322" s="70" t="s">
        <v>980</v>
      </c>
      <c r="C322" s="39" t="s">
        <v>108</v>
      </c>
      <c r="D322" s="40" t="s">
        <v>981</v>
      </c>
      <c r="E322" s="41" t="s">
        <v>23</v>
      </c>
      <c r="F322" s="41" t="s">
        <v>982</v>
      </c>
      <c r="G322" s="43" t="s">
        <v>25</v>
      </c>
      <c r="H322" s="43" t="s">
        <v>983</v>
      </c>
      <c r="I322" s="97" t="n">
        <v>2</v>
      </c>
      <c r="J322" s="46" t="n">
        <v>46112</v>
      </c>
      <c r="K322" s="47"/>
    </row>
    <row r="323" customFormat="false" ht="33" hidden="false" customHeight="true" outlineLevel="0" collapsed="false">
      <c r="A323" s="95" t="n">
        <v>1039</v>
      </c>
      <c r="B323" s="70" t="s">
        <v>984</v>
      </c>
      <c r="C323" s="39" t="s">
        <v>34</v>
      </c>
      <c r="D323" s="40" t="s">
        <v>985</v>
      </c>
      <c r="E323" s="41" t="s">
        <v>39</v>
      </c>
      <c r="F323" s="40" t="s">
        <v>986</v>
      </c>
      <c r="G323" s="43" t="s">
        <v>25</v>
      </c>
      <c r="H323" s="43" t="s">
        <v>987</v>
      </c>
      <c r="I323" s="97" t="n">
        <v>2</v>
      </c>
      <c r="J323" s="46" t="n">
        <v>46112</v>
      </c>
      <c r="K323" s="47"/>
    </row>
    <row r="324" customFormat="false" ht="33" hidden="false" customHeight="true" outlineLevel="0" collapsed="false">
      <c r="A324" s="95" t="n">
        <v>1040</v>
      </c>
      <c r="B324" s="70" t="s">
        <v>988</v>
      </c>
      <c r="C324" s="39" t="s">
        <v>34</v>
      </c>
      <c r="D324" s="40" t="s">
        <v>968</v>
      </c>
      <c r="E324" s="41" t="s">
        <v>23</v>
      </c>
      <c r="F324" s="40" t="s">
        <v>889</v>
      </c>
      <c r="G324" s="43" t="s">
        <v>25</v>
      </c>
      <c r="H324" s="43" t="s">
        <v>284</v>
      </c>
      <c r="I324" s="97" t="n">
        <v>2</v>
      </c>
      <c r="J324" s="46" t="n">
        <v>46112</v>
      </c>
      <c r="K324" s="47" t="s">
        <v>163</v>
      </c>
    </row>
    <row r="325" customFormat="false" ht="33" hidden="false" customHeight="true" outlineLevel="0" collapsed="false">
      <c r="A325" s="95" t="n">
        <v>1041</v>
      </c>
      <c r="B325" s="70" t="s">
        <v>989</v>
      </c>
      <c r="C325" s="39" t="s">
        <v>34</v>
      </c>
      <c r="D325" s="40" t="s">
        <v>978</v>
      </c>
      <c r="E325" s="41" t="s">
        <v>23</v>
      </c>
      <c r="F325" s="40" t="s">
        <v>889</v>
      </c>
      <c r="G325" s="43" t="s">
        <v>25</v>
      </c>
      <c r="H325" s="43" t="s">
        <v>327</v>
      </c>
      <c r="I325" s="97" t="n">
        <v>2</v>
      </c>
      <c r="J325" s="46" t="n">
        <v>46112</v>
      </c>
      <c r="K325" s="47"/>
    </row>
    <row r="326" customFormat="false" ht="33" hidden="false" customHeight="true" outlineLevel="0" collapsed="false">
      <c r="A326" s="95" t="n">
        <v>1042</v>
      </c>
      <c r="B326" s="70" t="s">
        <v>990</v>
      </c>
      <c r="C326" s="39" t="s">
        <v>34</v>
      </c>
      <c r="D326" s="40" t="s">
        <v>991</v>
      </c>
      <c r="E326" s="41" t="s">
        <v>39</v>
      </c>
      <c r="F326" s="40" t="s">
        <v>923</v>
      </c>
      <c r="G326" s="43" t="s">
        <v>25</v>
      </c>
      <c r="H326" s="43" t="s">
        <v>266</v>
      </c>
      <c r="I326" s="97" t="n">
        <v>2</v>
      </c>
      <c r="J326" s="46" t="n">
        <v>46112</v>
      </c>
      <c r="K326" s="47"/>
    </row>
    <row r="327" customFormat="false" ht="33" hidden="false" customHeight="true" outlineLevel="0" collapsed="false">
      <c r="A327" s="95" t="n">
        <v>1043</v>
      </c>
      <c r="B327" s="70" t="s">
        <v>992</v>
      </c>
      <c r="C327" s="39" t="s">
        <v>34</v>
      </c>
      <c r="D327" s="40" t="s">
        <v>993</v>
      </c>
      <c r="E327" s="41" t="s">
        <v>39</v>
      </c>
      <c r="F327" s="40" t="s">
        <v>923</v>
      </c>
      <c r="G327" s="43" t="s">
        <v>25</v>
      </c>
      <c r="H327" s="43" t="s">
        <v>266</v>
      </c>
      <c r="I327" s="97" t="n">
        <v>2</v>
      </c>
      <c r="J327" s="46" t="n">
        <v>46112</v>
      </c>
      <c r="K327" s="47"/>
    </row>
    <row r="328" customFormat="false" ht="33" hidden="false" customHeight="true" outlineLevel="0" collapsed="false">
      <c r="A328" s="95" t="n">
        <v>1044</v>
      </c>
      <c r="B328" s="70" t="s">
        <v>994</v>
      </c>
      <c r="C328" s="39" t="s">
        <v>34</v>
      </c>
      <c r="D328" s="40" t="s">
        <v>995</v>
      </c>
      <c r="E328" s="41" t="s">
        <v>39</v>
      </c>
      <c r="F328" s="40" t="s">
        <v>996</v>
      </c>
      <c r="G328" s="43" t="s">
        <v>25</v>
      </c>
      <c r="H328" s="43" t="s">
        <v>266</v>
      </c>
      <c r="I328" s="97" t="n">
        <v>2</v>
      </c>
      <c r="J328" s="46" t="n">
        <v>46052</v>
      </c>
      <c r="K328" s="47"/>
    </row>
    <row r="329" customFormat="false" ht="33" hidden="false" customHeight="true" outlineLevel="0" collapsed="false">
      <c r="A329" s="95" t="n">
        <v>1045</v>
      </c>
      <c r="B329" s="70" t="s">
        <v>997</v>
      </c>
      <c r="C329" s="39" t="s">
        <v>232</v>
      </c>
      <c r="D329" s="40" t="s">
        <v>998</v>
      </c>
      <c r="E329" s="41" t="s">
        <v>23</v>
      </c>
      <c r="F329" s="40" t="s">
        <v>966</v>
      </c>
      <c r="G329" s="43" t="s">
        <v>25</v>
      </c>
      <c r="H329" s="43" t="s">
        <v>369</v>
      </c>
      <c r="I329" s="97" t="n">
        <v>2</v>
      </c>
      <c r="J329" s="46" t="n">
        <v>46112</v>
      </c>
      <c r="K329" s="47"/>
    </row>
    <row r="330" customFormat="false" ht="33" hidden="false" customHeight="true" outlineLevel="0" collapsed="false">
      <c r="A330" s="95" t="n">
        <v>1046</v>
      </c>
      <c r="B330" s="70" t="s">
        <v>999</v>
      </c>
      <c r="C330" s="39" t="s">
        <v>108</v>
      </c>
      <c r="D330" s="40" t="s">
        <v>1000</v>
      </c>
      <c r="E330" s="41" t="s">
        <v>23</v>
      </c>
      <c r="F330" s="40" t="s">
        <v>1001</v>
      </c>
      <c r="G330" s="43" t="s">
        <v>25</v>
      </c>
      <c r="H330" s="43" t="s">
        <v>320</v>
      </c>
      <c r="I330" s="97" t="n">
        <v>2</v>
      </c>
      <c r="J330" s="46" t="n">
        <v>46112</v>
      </c>
      <c r="K330" s="47"/>
    </row>
    <row r="331" customFormat="false" ht="33" hidden="false" customHeight="true" outlineLevel="0" collapsed="false">
      <c r="A331" s="95" t="n">
        <v>1047</v>
      </c>
      <c r="B331" s="70" t="s">
        <v>1002</v>
      </c>
      <c r="C331" s="39" t="s">
        <v>34</v>
      </c>
      <c r="D331" s="40" t="s">
        <v>1003</v>
      </c>
      <c r="E331" s="41" t="s">
        <v>39</v>
      </c>
      <c r="F331" s="40" t="s">
        <v>914</v>
      </c>
      <c r="G331" s="43" t="s">
        <v>25</v>
      </c>
      <c r="H331" s="43" t="s">
        <v>369</v>
      </c>
      <c r="I331" s="97" t="n">
        <v>2</v>
      </c>
      <c r="J331" s="46" t="n">
        <v>46112</v>
      </c>
      <c r="K331" s="99"/>
    </row>
    <row r="332" customFormat="false" ht="33" hidden="false" customHeight="true" outlineLevel="0" collapsed="false">
      <c r="A332" s="95" t="n">
        <v>1048</v>
      </c>
      <c r="B332" s="70" t="s">
        <v>1004</v>
      </c>
      <c r="C332" s="39" t="s">
        <v>34</v>
      </c>
      <c r="D332" s="40" t="s">
        <v>1005</v>
      </c>
      <c r="E332" s="41" t="s">
        <v>39</v>
      </c>
      <c r="F332" s="40" t="s">
        <v>958</v>
      </c>
      <c r="G332" s="43" t="s">
        <v>25</v>
      </c>
      <c r="H332" s="43" t="s">
        <v>335</v>
      </c>
      <c r="I332" s="97" t="n">
        <v>2</v>
      </c>
      <c r="J332" s="46" t="n">
        <v>46477</v>
      </c>
      <c r="K332" s="99"/>
    </row>
    <row r="333" customFormat="false" ht="33" hidden="false" customHeight="true" outlineLevel="0" collapsed="false">
      <c r="A333" s="95" t="n">
        <v>1049</v>
      </c>
      <c r="B333" s="70" t="s">
        <v>1006</v>
      </c>
      <c r="C333" s="39" t="s">
        <v>34</v>
      </c>
      <c r="D333" s="40" t="s">
        <v>943</v>
      </c>
      <c r="E333" s="41" t="s">
        <v>39</v>
      </c>
      <c r="F333" s="40" t="s">
        <v>923</v>
      </c>
      <c r="G333" s="43" t="s">
        <v>25</v>
      </c>
      <c r="H333" s="43" t="s">
        <v>1007</v>
      </c>
      <c r="I333" s="97" t="n">
        <v>2</v>
      </c>
      <c r="J333" s="46" t="n">
        <v>46112</v>
      </c>
      <c r="K333" s="47"/>
    </row>
    <row r="334" customFormat="false" ht="33" hidden="false" customHeight="true" outlineLevel="0" collapsed="false">
      <c r="A334" s="95" t="n">
        <v>1050</v>
      </c>
      <c r="B334" s="70" t="s">
        <v>1008</v>
      </c>
      <c r="C334" s="39" t="s">
        <v>34</v>
      </c>
      <c r="D334" s="40" t="s">
        <v>965</v>
      </c>
      <c r="E334" s="41" t="s">
        <v>23</v>
      </c>
      <c r="F334" s="40" t="s">
        <v>1009</v>
      </c>
      <c r="G334" s="43" t="s">
        <v>25</v>
      </c>
      <c r="H334" s="43" t="s">
        <v>311</v>
      </c>
      <c r="I334" s="97" t="n">
        <v>2</v>
      </c>
      <c r="J334" s="46" t="n">
        <v>46477</v>
      </c>
      <c r="K334" s="47"/>
    </row>
    <row r="335" customFormat="false" ht="33" hidden="false" customHeight="true" outlineLevel="0" collapsed="false">
      <c r="A335" s="95" t="n">
        <v>1051</v>
      </c>
      <c r="B335" s="70" t="s">
        <v>1010</v>
      </c>
      <c r="C335" s="39" t="s">
        <v>232</v>
      </c>
      <c r="D335" s="40" t="s">
        <v>1011</v>
      </c>
      <c r="E335" s="41" t="s">
        <v>23</v>
      </c>
      <c r="F335" s="40" t="s">
        <v>966</v>
      </c>
      <c r="G335" s="43" t="s">
        <v>25</v>
      </c>
      <c r="H335" s="43" t="s">
        <v>311</v>
      </c>
      <c r="I335" s="97" t="n">
        <v>2</v>
      </c>
      <c r="J335" s="46" t="n">
        <v>46112</v>
      </c>
      <c r="K335" s="47"/>
    </row>
    <row r="336" customFormat="false" ht="33" hidden="false" customHeight="true" outlineLevel="0" collapsed="false">
      <c r="A336" s="95" t="n">
        <v>1052</v>
      </c>
      <c r="B336" s="70" t="s">
        <v>1012</v>
      </c>
      <c r="C336" s="39" t="s">
        <v>34</v>
      </c>
      <c r="D336" s="40" t="s">
        <v>1013</v>
      </c>
      <c r="E336" s="41" t="s">
        <v>39</v>
      </c>
      <c r="F336" s="40" t="s">
        <v>923</v>
      </c>
      <c r="G336" s="43" t="s">
        <v>25</v>
      </c>
      <c r="H336" s="43" t="s">
        <v>335</v>
      </c>
      <c r="I336" s="97" t="n">
        <v>2</v>
      </c>
      <c r="J336" s="46" t="n">
        <v>46112</v>
      </c>
      <c r="K336" s="47"/>
    </row>
    <row r="337" customFormat="false" ht="33" hidden="false" customHeight="true" outlineLevel="0" collapsed="false">
      <c r="A337" s="95" t="n">
        <v>1053</v>
      </c>
      <c r="B337" s="70" t="s">
        <v>1014</v>
      </c>
      <c r="C337" s="39" t="s">
        <v>108</v>
      </c>
      <c r="D337" s="40" t="s">
        <v>1015</v>
      </c>
      <c r="E337" s="41" t="s">
        <v>23</v>
      </c>
      <c r="F337" s="40" t="s">
        <v>936</v>
      </c>
      <c r="G337" s="43" t="s">
        <v>25</v>
      </c>
      <c r="H337" s="43" t="s">
        <v>1007</v>
      </c>
      <c r="I337" s="97" t="n">
        <v>2</v>
      </c>
      <c r="J337" s="46" t="n">
        <v>46052</v>
      </c>
      <c r="K337" s="47"/>
    </row>
    <row r="338" customFormat="false" ht="33" hidden="false" customHeight="true" outlineLevel="0" collapsed="false">
      <c r="A338" s="95" t="n">
        <v>1054</v>
      </c>
      <c r="B338" s="70" t="s">
        <v>1016</v>
      </c>
      <c r="C338" s="39" t="s">
        <v>34</v>
      </c>
      <c r="D338" s="40" t="s">
        <v>1017</v>
      </c>
      <c r="E338" s="41" t="s">
        <v>23</v>
      </c>
      <c r="F338" s="40" t="s">
        <v>889</v>
      </c>
      <c r="G338" s="43" t="s">
        <v>25</v>
      </c>
      <c r="H338" s="43" t="s">
        <v>373</v>
      </c>
      <c r="I338" s="97" t="n">
        <v>2</v>
      </c>
      <c r="J338" s="46" t="n">
        <v>46112</v>
      </c>
      <c r="K338" s="47"/>
    </row>
    <row r="339" customFormat="false" ht="33" hidden="false" customHeight="true" outlineLevel="0" collapsed="false">
      <c r="A339" s="95" t="n">
        <v>1055</v>
      </c>
      <c r="B339" s="70" t="s">
        <v>1018</v>
      </c>
      <c r="C339" s="39" t="s">
        <v>34</v>
      </c>
      <c r="D339" s="40" t="s">
        <v>1019</v>
      </c>
      <c r="E339" s="41" t="s">
        <v>39</v>
      </c>
      <c r="F339" s="40" t="s">
        <v>923</v>
      </c>
      <c r="G339" s="43" t="s">
        <v>25</v>
      </c>
      <c r="H339" s="43" t="s">
        <v>1007</v>
      </c>
      <c r="I339" s="97" t="n">
        <v>2</v>
      </c>
      <c r="J339" s="46" t="n">
        <v>46080</v>
      </c>
      <c r="K339" s="99"/>
    </row>
    <row r="340" customFormat="false" ht="33" hidden="false" customHeight="true" outlineLevel="0" collapsed="false">
      <c r="A340" s="95" t="n">
        <v>1056</v>
      </c>
      <c r="B340" s="70" t="s">
        <v>1020</v>
      </c>
      <c r="C340" s="39" t="s">
        <v>34</v>
      </c>
      <c r="D340" s="40" t="s">
        <v>1021</v>
      </c>
      <c r="E340" s="41" t="s">
        <v>39</v>
      </c>
      <c r="F340" s="40" t="s">
        <v>1022</v>
      </c>
      <c r="G340" s="43" t="s">
        <v>25</v>
      </c>
      <c r="H340" s="43" t="s">
        <v>1023</v>
      </c>
      <c r="I340" s="97" t="n">
        <v>2</v>
      </c>
      <c r="J340" s="46" t="n">
        <v>46112</v>
      </c>
      <c r="K340" s="47"/>
    </row>
    <row r="341" customFormat="false" ht="33" hidden="false" customHeight="true" outlineLevel="0" collapsed="false">
      <c r="A341" s="95" t="n">
        <v>1057</v>
      </c>
      <c r="B341" s="70" t="s">
        <v>1024</v>
      </c>
      <c r="C341" s="39" t="s">
        <v>34</v>
      </c>
      <c r="D341" s="40" t="s">
        <v>916</v>
      </c>
      <c r="E341" s="41" t="s">
        <v>116</v>
      </c>
      <c r="F341" s="40" t="s">
        <v>958</v>
      </c>
      <c r="G341" s="43" t="s">
        <v>25</v>
      </c>
      <c r="H341" s="43" t="s">
        <v>1025</v>
      </c>
      <c r="I341" s="97" t="n">
        <v>2</v>
      </c>
      <c r="J341" s="46" t="n">
        <v>46371</v>
      </c>
      <c r="K341" s="47"/>
    </row>
    <row r="342" customFormat="false" ht="33" hidden="false" customHeight="true" outlineLevel="0" collapsed="false">
      <c r="A342" s="95" t="n">
        <v>1058</v>
      </c>
      <c r="B342" s="70" t="s">
        <v>1026</v>
      </c>
      <c r="C342" s="39" t="s">
        <v>34</v>
      </c>
      <c r="D342" s="40" t="s">
        <v>1027</v>
      </c>
      <c r="E342" s="41" t="s">
        <v>39</v>
      </c>
      <c r="F342" s="40" t="s">
        <v>923</v>
      </c>
      <c r="G342" s="43" t="s">
        <v>25</v>
      </c>
      <c r="H342" s="43" t="s">
        <v>266</v>
      </c>
      <c r="I342" s="97" t="n">
        <v>2</v>
      </c>
      <c r="J342" s="46" t="n">
        <v>46112</v>
      </c>
      <c r="K342" s="47"/>
    </row>
    <row r="343" customFormat="false" ht="33" hidden="false" customHeight="true" outlineLevel="0" collapsed="false">
      <c r="A343" s="95" t="n">
        <v>1059</v>
      </c>
      <c r="B343" s="70" t="s">
        <v>1028</v>
      </c>
      <c r="C343" s="39" t="s">
        <v>34</v>
      </c>
      <c r="D343" s="40" t="s">
        <v>1029</v>
      </c>
      <c r="E343" s="41" t="s">
        <v>39</v>
      </c>
      <c r="F343" s="40" t="s">
        <v>923</v>
      </c>
      <c r="G343" s="43" t="s">
        <v>25</v>
      </c>
      <c r="H343" s="43" t="s">
        <v>266</v>
      </c>
      <c r="I343" s="97" t="n">
        <v>2</v>
      </c>
      <c r="J343" s="46" t="n">
        <v>46112</v>
      </c>
      <c r="K343" s="47"/>
    </row>
    <row r="344" customFormat="false" ht="33" hidden="false" customHeight="true" outlineLevel="0" collapsed="false">
      <c r="A344" s="95" t="n">
        <v>1060</v>
      </c>
      <c r="B344" s="70" t="s">
        <v>1030</v>
      </c>
      <c r="C344" s="39" t="s">
        <v>108</v>
      </c>
      <c r="D344" s="40" t="s">
        <v>1031</v>
      </c>
      <c r="E344" s="41" t="s">
        <v>23</v>
      </c>
      <c r="F344" s="40" t="s">
        <v>1032</v>
      </c>
      <c r="G344" s="43" t="s">
        <v>25</v>
      </c>
      <c r="H344" s="43" t="s">
        <v>277</v>
      </c>
      <c r="I344" s="97" t="n">
        <v>2</v>
      </c>
      <c r="J344" s="46" t="n">
        <v>46477</v>
      </c>
      <c r="K344" s="47"/>
    </row>
    <row r="345" customFormat="false" ht="33" hidden="false" customHeight="true" outlineLevel="0" collapsed="false">
      <c r="A345" s="95" t="n">
        <v>1061</v>
      </c>
      <c r="B345" s="70" t="s">
        <v>1033</v>
      </c>
      <c r="C345" s="39" t="s">
        <v>34</v>
      </c>
      <c r="D345" s="40" t="s">
        <v>378</v>
      </c>
      <c r="E345" s="41" t="s">
        <v>39</v>
      </c>
      <c r="F345" s="40" t="s">
        <v>265</v>
      </c>
      <c r="G345" s="43" t="s">
        <v>25</v>
      </c>
      <c r="H345" s="43" t="s">
        <v>320</v>
      </c>
      <c r="I345" s="97" t="n">
        <v>2</v>
      </c>
      <c r="J345" s="46" t="n">
        <v>46112</v>
      </c>
      <c r="K345" s="47"/>
    </row>
    <row r="346" customFormat="false" ht="33" hidden="false" customHeight="true" outlineLevel="0" collapsed="false">
      <c r="A346" s="95" t="n">
        <v>1062</v>
      </c>
      <c r="B346" s="70" t="s">
        <v>1034</v>
      </c>
      <c r="C346" s="39" t="s">
        <v>158</v>
      </c>
      <c r="D346" s="40" t="s">
        <v>888</v>
      </c>
      <c r="E346" s="41" t="s">
        <v>116</v>
      </c>
      <c r="F346" s="40" t="s">
        <v>1035</v>
      </c>
      <c r="G346" s="43" t="s">
        <v>25</v>
      </c>
      <c r="H346" s="43" t="s">
        <v>284</v>
      </c>
      <c r="I346" s="97" t="n">
        <v>2</v>
      </c>
      <c r="J346" s="46" t="n">
        <v>46447</v>
      </c>
      <c r="K346" s="47"/>
    </row>
    <row r="347" customFormat="false" ht="33" hidden="false" customHeight="true" outlineLevel="0" collapsed="false">
      <c r="A347" s="95" t="n">
        <v>1063</v>
      </c>
      <c r="B347" s="70" t="s">
        <v>1036</v>
      </c>
      <c r="C347" s="39" t="s">
        <v>158</v>
      </c>
      <c r="D347" s="40" t="s">
        <v>264</v>
      </c>
      <c r="E347" s="41" t="s">
        <v>39</v>
      </c>
      <c r="F347" s="40" t="s">
        <v>265</v>
      </c>
      <c r="G347" s="43" t="s">
        <v>25</v>
      </c>
      <c r="H347" s="43" t="s">
        <v>266</v>
      </c>
      <c r="I347" s="97" t="n">
        <v>1</v>
      </c>
      <c r="J347" s="46" t="n">
        <v>45975</v>
      </c>
      <c r="K347" s="47" t="s">
        <v>163</v>
      </c>
    </row>
    <row r="348" customFormat="false" ht="33" hidden="false" customHeight="true" outlineLevel="0" collapsed="false">
      <c r="A348" s="95" t="n">
        <v>1064</v>
      </c>
      <c r="B348" s="70" t="s">
        <v>1037</v>
      </c>
      <c r="C348" s="39" t="s">
        <v>158</v>
      </c>
      <c r="D348" s="40" t="s">
        <v>1038</v>
      </c>
      <c r="E348" s="41" t="s">
        <v>39</v>
      </c>
      <c r="F348" s="40" t="s">
        <v>265</v>
      </c>
      <c r="G348" s="43" t="s">
        <v>25</v>
      </c>
      <c r="H348" s="43" t="s">
        <v>266</v>
      </c>
      <c r="I348" s="97" t="n">
        <v>2</v>
      </c>
      <c r="J348" s="46" t="n">
        <v>46052</v>
      </c>
      <c r="K348" s="47"/>
    </row>
    <row r="349" customFormat="false" ht="33" hidden="false" customHeight="true" outlineLevel="0" collapsed="false">
      <c r="A349" s="95" t="n">
        <v>1065</v>
      </c>
      <c r="B349" s="105" t="s">
        <v>1039</v>
      </c>
      <c r="C349" s="39" t="s">
        <v>158</v>
      </c>
      <c r="D349" s="40" t="s">
        <v>1040</v>
      </c>
      <c r="E349" s="41" t="s">
        <v>42</v>
      </c>
      <c r="F349" s="40" t="s">
        <v>1041</v>
      </c>
      <c r="G349" s="43" t="s">
        <v>25</v>
      </c>
      <c r="H349" s="43" t="s">
        <v>352</v>
      </c>
      <c r="I349" s="97" t="n">
        <v>2</v>
      </c>
      <c r="J349" s="56" t="n">
        <v>46094</v>
      </c>
      <c r="K349" s="49" t="s">
        <v>90</v>
      </c>
    </row>
    <row r="350" customFormat="false" ht="33" hidden="false" customHeight="true" outlineLevel="0" collapsed="false">
      <c r="A350" s="95" t="n">
        <v>1066</v>
      </c>
      <c r="B350" s="70" t="s">
        <v>1042</v>
      </c>
      <c r="C350" s="39" t="s">
        <v>158</v>
      </c>
      <c r="D350" s="40" t="s">
        <v>313</v>
      </c>
      <c r="E350" s="41" t="s">
        <v>39</v>
      </c>
      <c r="F350" s="40" t="s">
        <v>290</v>
      </c>
      <c r="G350" s="43" t="s">
        <v>25</v>
      </c>
      <c r="H350" s="43" t="s">
        <v>284</v>
      </c>
      <c r="I350" s="97" t="n">
        <v>2</v>
      </c>
      <c r="J350" s="46" t="n">
        <v>46097</v>
      </c>
      <c r="K350" s="47"/>
    </row>
    <row r="351" customFormat="false" ht="33" hidden="false" customHeight="true" outlineLevel="0" collapsed="false">
      <c r="A351" s="95" t="n">
        <v>1067</v>
      </c>
      <c r="B351" s="70" t="s">
        <v>1043</v>
      </c>
      <c r="C351" s="39" t="s">
        <v>158</v>
      </c>
      <c r="D351" s="40" t="s">
        <v>1044</v>
      </c>
      <c r="E351" s="41" t="s">
        <v>42</v>
      </c>
      <c r="F351" s="40" t="s">
        <v>372</v>
      </c>
      <c r="G351" s="43" t="s">
        <v>25</v>
      </c>
      <c r="H351" s="43" t="s">
        <v>335</v>
      </c>
      <c r="I351" s="97" t="n">
        <v>2</v>
      </c>
      <c r="J351" s="46" t="n">
        <v>46203</v>
      </c>
      <c r="K351" s="47"/>
    </row>
    <row r="352" customFormat="false" ht="33" hidden="false" customHeight="true" outlineLevel="0" collapsed="false">
      <c r="A352" s="95" t="n">
        <v>1068</v>
      </c>
      <c r="B352" s="70" t="s">
        <v>1045</v>
      </c>
      <c r="C352" s="39" t="s">
        <v>158</v>
      </c>
      <c r="D352" s="40" t="s">
        <v>437</v>
      </c>
      <c r="E352" s="41" t="s">
        <v>39</v>
      </c>
      <c r="F352" s="40" t="s">
        <v>424</v>
      </c>
      <c r="G352" s="43" t="s">
        <v>25</v>
      </c>
      <c r="H352" s="43" t="s">
        <v>369</v>
      </c>
      <c r="I352" s="97" t="n">
        <v>2</v>
      </c>
      <c r="J352" s="46" t="n">
        <v>46112</v>
      </c>
      <c r="K352" s="47" t="s">
        <v>163</v>
      </c>
    </row>
    <row r="353" customFormat="false" ht="33" hidden="false" customHeight="true" outlineLevel="0" collapsed="false">
      <c r="A353" s="95" t="n">
        <v>1069</v>
      </c>
      <c r="B353" s="70" t="s">
        <v>1046</v>
      </c>
      <c r="C353" s="39" t="s">
        <v>158</v>
      </c>
      <c r="D353" s="40" t="s">
        <v>443</v>
      </c>
      <c r="E353" s="41" t="s">
        <v>42</v>
      </c>
      <c r="F353" s="40" t="s">
        <v>1047</v>
      </c>
      <c r="G353" s="43" t="s">
        <v>25</v>
      </c>
      <c r="H353" s="43" t="s">
        <v>444</v>
      </c>
      <c r="I353" s="97" t="n">
        <v>2</v>
      </c>
      <c r="J353" s="46" t="n">
        <v>46112</v>
      </c>
      <c r="K353" s="47"/>
    </row>
    <row r="354" customFormat="false" ht="33" hidden="false" customHeight="true" outlineLevel="0" collapsed="false">
      <c r="A354" s="95" t="n">
        <v>1070</v>
      </c>
      <c r="B354" s="70" t="s">
        <v>1048</v>
      </c>
      <c r="C354" s="39" t="s">
        <v>158</v>
      </c>
      <c r="D354" s="40" t="s">
        <v>446</v>
      </c>
      <c r="E354" s="41" t="s">
        <v>39</v>
      </c>
      <c r="F354" s="40" t="s">
        <v>396</v>
      </c>
      <c r="G354" s="43" t="s">
        <v>25</v>
      </c>
      <c r="H354" s="43" t="s">
        <v>266</v>
      </c>
      <c r="I354" s="97" t="n">
        <v>2</v>
      </c>
      <c r="J354" s="46" t="n">
        <v>46080</v>
      </c>
      <c r="K354" s="47"/>
    </row>
    <row r="355" customFormat="false" ht="33" hidden="false" customHeight="true" outlineLevel="0" collapsed="false">
      <c r="A355" s="95" t="n">
        <v>1071</v>
      </c>
      <c r="B355" s="70" t="s">
        <v>1049</v>
      </c>
      <c r="C355" s="39" t="s">
        <v>158</v>
      </c>
      <c r="D355" s="40" t="s">
        <v>1050</v>
      </c>
      <c r="E355" s="41" t="s">
        <v>39</v>
      </c>
      <c r="F355" s="40" t="s">
        <v>1041</v>
      </c>
      <c r="G355" s="43" t="s">
        <v>25</v>
      </c>
      <c r="H355" s="43" t="s">
        <v>1051</v>
      </c>
      <c r="I355" s="97" t="n">
        <v>1</v>
      </c>
      <c r="J355" s="46" t="n">
        <v>45947</v>
      </c>
      <c r="K355" s="49" t="s">
        <v>40</v>
      </c>
    </row>
    <row r="356" customFormat="false" ht="33" hidden="false" customHeight="true" outlineLevel="0" collapsed="false">
      <c r="A356" s="95" t="n">
        <v>1072</v>
      </c>
      <c r="B356" s="70" t="s">
        <v>1052</v>
      </c>
      <c r="C356" s="39" t="s">
        <v>158</v>
      </c>
      <c r="D356" s="40" t="s">
        <v>276</v>
      </c>
      <c r="E356" s="41" t="s">
        <v>39</v>
      </c>
      <c r="F356" s="40" t="s">
        <v>265</v>
      </c>
      <c r="G356" s="43" t="s">
        <v>25</v>
      </c>
      <c r="H356" s="43" t="s">
        <v>277</v>
      </c>
      <c r="I356" s="97" t="n">
        <v>2</v>
      </c>
      <c r="J356" s="46" t="n">
        <v>45961</v>
      </c>
      <c r="K356" s="47"/>
    </row>
    <row r="357" customFormat="false" ht="33" hidden="false" customHeight="true" outlineLevel="0" collapsed="false">
      <c r="A357" s="95" t="n">
        <v>1073</v>
      </c>
      <c r="B357" s="70" t="s">
        <v>1053</v>
      </c>
      <c r="C357" s="39" t="s">
        <v>158</v>
      </c>
      <c r="D357" s="40" t="s">
        <v>378</v>
      </c>
      <c r="E357" s="41" t="s">
        <v>39</v>
      </c>
      <c r="F357" s="40" t="s">
        <v>265</v>
      </c>
      <c r="G357" s="43" t="s">
        <v>25</v>
      </c>
      <c r="H357" s="43" t="s">
        <v>320</v>
      </c>
      <c r="I357" s="97" t="n">
        <v>2</v>
      </c>
      <c r="J357" s="46" t="n">
        <v>46112</v>
      </c>
      <c r="K357" s="47"/>
    </row>
    <row r="358" customFormat="false" ht="33" hidden="false" customHeight="true" outlineLevel="0" collapsed="false">
      <c r="A358" s="95" t="n">
        <v>1074</v>
      </c>
      <c r="B358" s="70" t="s">
        <v>1054</v>
      </c>
      <c r="C358" s="39" t="s">
        <v>158</v>
      </c>
      <c r="D358" s="40" t="s">
        <v>409</v>
      </c>
      <c r="E358" s="41" t="s">
        <v>39</v>
      </c>
      <c r="F358" s="40" t="s">
        <v>265</v>
      </c>
      <c r="G358" s="43" t="s">
        <v>25</v>
      </c>
      <c r="H358" s="43" t="s">
        <v>335</v>
      </c>
      <c r="I358" s="97" t="n">
        <v>2</v>
      </c>
      <c r="J358" s="46" t="n">
        <v>46097</v>
      </c>
      <c r="K358" s="47"/>
    </row>
    <row r="359" customFormat="false" ht="33" hidden="false" customHeight="true" outlineLevel="0" collapsed="false">
      <c r="A359" s="95" t="n">
        <v>1075</v>
      </c>
      <c r="B359" s="70" t="s">
        <v>1055</v>
      </c>
      <c r="C359" s="39" t="s">
        <v>158</v>
      </c>
      <c r="D359" s="40" t="s">
        <v>1056</v>
      </c>
      <c r="E359" s="41" t="s">
        <v>39</v>
      </c>
      <c r="F359" s="40" t="s">
        <v>1041</v>
      </c>
      <c r="G359" s="43" t="s">
        <v>25</v>
      </c>
      <c r="H359" s="43" t="s">
        <v>1057</v>
      </c>
      <c r="I359" s="97" t="n">
        <v>2</v>
      </c>
      <c r="J359" s="46" t="n">
        <v>46097</v>
      </c>
      <c r="K359" s="47"/>
    </row>
    <row r="360" customFormat="false" ht="33" hidden="false" customHeight="true" outlineLevel="0" collapsed="false">
      <c r="A360" s="95" t="n">
        <v>1076</v>
      </c>
      <c r="B360" s="70" t="s">
        <v>1058</v>
      </c>
      <c r="C360" s="39" t="s">
        <v>158</v>
      </c>
      <c r="D360" s="40" t="s">
        <v>1059</v>
      </c>
      <c r="E360" s="41" t="s">
        <v>39</v>
      </c>
      <c r="F360" s="40" t="s">
        <v>1060</v>
      </c>
      <c r="G360" s="43" t="s">
        <v>25</v>
      </c>
      <c r="H360" s="43" t="s">
        <v>369</v>
      </c>
      <c r="I360" s="97" t="n">
        <v>3</v>
      </c>
      <c r="J360" s="46" t="n">
        <v>46080</v>
      </c>
      <c r="K360" s="47"/>
    </row>
    <row r="361" customFormat="false" ht="33" hidden="false" customHeight="true" outlineLevel="0" collapsed="false">
      <c r="A361" s="95" t="n">
        <v>1077</v>
      </c>
      <c r="B361" s="70" t="s">
        <v>1061</v>
      </c>
      <c r="C361" s="39" t="s">
        <v>158</v>
      </c>
      <c r="D361" s="40" t="s">
        <v>411</v>
      </c>
      <c r="E361" s="41" t="s">
        <v>39</v>
      </c>
      <c r="F361" s="40" t="s">
        <v>1041</v>
      </c>
      <c r="G361" s="43" t="s">
        <v>25</v>
      </c>
      <c r="H361" s="43" t="s">
        <v>266</v>
      </c>
      <c r="I361" s="97" t="n">
        <v>3</v>
      </c>
      <c r="J361" s="46" t="n">
        <v>46080</v>
      </c>
      <c r="K361" s="47"/>
    </row>
    <row r="362" customFormat="false" ht="33" hidden="false" customHeight="true" outlineLevel="0" collapsed="false">
      <c r="A362" s="95" t="n">
        <v>1078</v>
      </c>
      <c r="B362" s="70" t="s">
        <v>1062</v>
      </c>
      <c r="C362" s="39" t="s">
        <v>158</v>
      </c>
      <c r="D362" s="40" t="s">
        <v>1063</v>
      </c>
      <c r="E362" s="41" t="s">
        <v>39</v>
      </c>
      <c r="F362" s="40" t="s">
        <v>1064</v>
      </c>
      <c r="G362" s="43" t="s">
        <v>25</v>
      </c>
      <c r="H362" s="43" t="s">
        <v>1065</v>
      </c>
      <c r="I362" s="97" t="n">
        <v>3</v>
      </c>
      <c r="J362" s="46" t="n">
        <v>46080</v>
      </c>
      <c r="K362" s="47"/>
    </row>
    <row r="363" customFormat="false" ht="33" hidden="false" customHeight="true" outlineLevel="0" collapsed="false">
      <c r="A363" s="95" t="n">
        <v>1079</v>
      </c>
      <c r="B363" s="70" t="s">
        <v>1066</v>
      </c>
      <c r="C363" s="39" t="s">
        <v>158</v>
      </c>
      <c r="D363" s="40" t="s">
        <v>1067</v>
      </c>
      <c r="E363" s="41" t="s">
        <v>39</v>
      </c>
      <c r="F363" s="40" t="s">
        <v>1041</v>
      </c>
      <c r="G363" s="43" t="s">
        <v>25</v>
      </c>
      <c r="H363" s="43" t="s">
        <v>284</v>
      </c>
      <c r="I363" s="97" t="n">
        <v>2</v>
      </c>
      <c r="J363" s="46" t="n">
        <v>45989</v>
      </c>
      <c r="K363" s="47"/>
    </row>
    <row r="364" customFormat="false" ht="33" hidden="false" customHeight="true" outlineLevel="0" collapsed="false">
      <c r="A364" s="95" t="n">
        <v>1080</v>
      </c>
      <c r="B364" s="70" t="s">
        <v>1068</v>
      </c>
      <c r="C364" s="39" t="s">
        <v>34</v>
      </c>
      <c r="D364" s="40" t="s">
        <v>409</v>
      </c>
      <c r="E364" s="41" t="s">
        <v>39</v>
      </c>
      <c r="F364" s="40" t="s">
        <v>265</v>
      </c>
      <c r="G364" s="43" t="s">
        <v>25</v>
      </c>
      <c r="H364" s="108" t="s">
        <v>335</v>
      </c>
      <c r="I364" s="97" t="n">
        <v>2</v>
      </c>
      <c r="J364" s="46" t="n">
        <v>46097</v>
      </c>
      <c r="K364" s="49" t="s">
        <v>90</v>
      </c>
    </row>
    <row r="365" customFormat="false" ht="33" hidden="false" customHeight="true" outlineLevel="0" collapsed="false">
      <c r="A365" s="95" t="n">
        <v>1081</v>
      </c>
      <c r="B365" s="70" t="s">
        <v>1069</v>
      </c>
      <c r="C365" s="39" t="s">
        <v>158</v>
      </c>
      <c r="D365" s="40" t="s">
        <v>398</v>
      </c>
      <c r="E365" s="41" t="s">
        <v>39</v>
      </c>
      <c r="F365" s="40" t="s">
        <v>372</v>
      </c>
      <c r="G365" s="43" t="s">
        <v>25</v>
      </c>
      <c r="H365" s="43" t="s">
        <v>320</v>
      </c>
      <c r="I365" s="97" t="n">
        <v>2</v>
      </c>
      <c r="J365" s="46" t="n">
        <v>46052</v>
      </c>
      <c r="K365" s="47"/>
    </row>
    <row r="366" customFormat="false" ht="33" hidden="false" customHeight="true" outlineLevel="0" collapsed="false">
      <c r="A366" s="95" t="n">
        <v>1082</v>
      </c>
      <c r="B366" s="70" t="s">
        <v>1070</v>
      </c>
      <c r="C366" s="39" t="s">
        <v>158</v>
      </c>
      <c r="D366" s="40" t="s">
        <v>1071</v>
      </c>
      <c r="E366" s="41" t="s">
        <v>42</v>
      </c>
      <c r="F366" s="40" t="s">
        <v>1041</v>
      </c>
      <c r="G366" s="43" t="s">
        <v>25</v>
      </c>
      <c r="H366" s="43" t="s">
        <v>405</v>
      </c>
      <c r="I366" s="97" t="n">
        <v>1</v>
      </c>
      <c r="J366" s="46" t="n">
        <v>46052</v>
      </c>
      <c r="K366" s="47"/>
    </row>
    <row r="367" customFormat="false" ht="33" hidden="false" customHeight="true" outlineLevel="0" collapsed="false">
      <c r="A367" s="95" t="n">
        <v>1083</v>
      </c>
      <c r="B367" s="70" t="s">
        <v>1072</v>
      </c>
      <c r="C367" s="39" t="s">
        <v>158</v>
      </c>
      <c r="D367" s="40" t="s">
        <v>383</v>
      </c>
      <c r="E367" s="41" t="s">
        <v>42</v>
      </c>
      <c r="F367" s="40" t="s">
        <v>1041</v>
      </c>
      <c r="G367" s="43" t="s">
        <v>25</v>
      </c>
      <c r="H367" s="43" t="s">
        <v>266</v>
      </c>
      <c r="I367" s="100" t="n">
        <v>2</v>
      </c>
      <c r="J367" s="46" t="n">
        <v>46066</v>
      </c>
      <c r="K367" s="49" t="s">
        <v>90</v>
      </c>
    </row>
    <row r="368" customFormat="false" ht="33" hidden="false" customHeight="true" outlineLevel="0" collapsed="false">
      <c r="A368" s="95" t="n">
        <v>1084</v>
      </c>
      <c r="B368" s="70" t="s">
        <v>1073</v>
      </c>
      <c r="C368" s="39" t="s">
        <v>158</v>
      </c>
      <c r="D368" s="40" t="s">
        <v>387</v>
      </c>
      <c r="E368" s="41" t="s">
        <v>39</v>
      </c>
      <c r="F368" s="40" t="s">
        <v>372</v>
      </c>
      <c r="G368" s="43" t="s">
        <v>25</v>
      </c>
      <c r="H368" s="43" t="s">
        <v>335</v>
      </c>
      <c r="I368" s="97" t="n">
        <v>2</v>
      </c>
      <c r="J368" s="46" t="n">
        <v>46080</v>
      </c>
      <c r="K368" s="47"/>
    </row>
    <row r="369" customFormat="false" ht="33" hidden="false" customHeight="true" outlineLevel="0" collapsed="false">
      <c r="A369" s="95" t="n">
        <v>1085</v>
      </c>
      <c r="B369" s="70" t="s">
        <v>1074</v>
      </c>
      <c r="C369" s="39" t="s">
        <v>158</v>
      </c>
      <c r="D369" s="40" t="s">
        <v>1075</v>
      </c>
      <c r="E369" s="41" t="s">
        <v>39</v>
      </c>
      <c r="F369" s="40" t="s">
        <v>1041</v>
      </c>
      <c r="G369" s="43" t="s">
        <v>25</v>
      </c>
      <c r="H369" s="43" t="s">
        <v>320</v>
      </c>
      <c r="I369" s="97" t="n">
        <v>2</v>
      </c>
      <c r="J369" s="46" t="n">
        <v>46017</v>
      </c>
      <c r="K369" s="47"/>
    </row>
    <row r="370" customFormat="false" ht="33" hidden="false" customHeight="true" outlineLevel="0" collapsed="false">
      <c r="A370" s="95" t="n">
        <v>1086</v>
      </c>
      <c r="B370" s="70" t="s">
        <v>1076</v>
      </c>
      <c r="C370" s="39" t="s">
        <v>158</v>
      </c>
      <c r="D370" s="40" t="s">
        <v>403</v>
      </c>
      <c r="E370" s="41" t="s">
        <v>39</v>
      </c>
      <c r="F370" s="40" t="s">
        <v>1041</v>
      </c>
      <c r="G370" s="43" t="s">
        <v>25</v>
      </c>
      <c r="H370" s="43" t="s">
        <v>284</v>
      </c>
      <c r="I370" s="97" t="n">
        <v>2</v>
      </c>
      <c r="J370" s="46" t="n">
        <v>46080</v>
      </c>
      <c r="K370" s="47"/>
    </row>
    <row r="371" customFormat="false" ht="33" hidden="false" customHeight="true" outlineLevel="0" collapsed="false">
      <c r="A371" s="95" t="n">
        <v>1087</v>
      </c>
      <c r="B371" s="70" t="s">
        <v>1077</v>
      </c>
      <c r="C371" s="39" t="s">
        <v>34</v>
      </c>
      <c r="D371" s="40" t="s">
        <v>1078</v>
      </c>
      <c r="E371" s="41" t="s">
        <v>39</v>
      </c>
      <c r="F371" s="40" t="s">
        <v>1079</v>
      </c>
      <c r="G371" s="43" t="s">
        <v>25</v>
      </c>
      <c r="H371" s="43" t="s">
        <v>266</v>
      </c>
      <c r="I371" s="97" t="n">
        <v>1</v>
      </c>
      <c r="J371" s="46" t="n">
        <v>45930</v>
      </c>
      <c r="K371" s="47"/>
    </row>
    <row r="372" customFormat="false" ht="33" hidden="false" customHeight="true" outlineLevel="0" collapsed="false">
      <c r="A372" s="95" t="n">
        <v>1088</v>
      </c>
      <c r="B372" s="70" t="s">
        <v>1080</v>
      </c>
      <c r="C372" s="39" t="s">
        <v>158</v>
      </c>
      <c r="D372" s="40" t="s">
        <v>464</v>
      </c>
      <c r="E372" s="41" t="s">
        <v>39</v>
      </c>
      <c r="F372" s="40" t="s">
        <v>290</v>
      </c>
      <c r="G372" s="43" t="s">
        <v>25</v>
      </c>
      <c r="H372" s="43" t="s">
        <v>284</v>
      </c>
      <c r="I372" s="97" t="n">
        <v>2</v>
      </c>
      <c r="J372" s="46" t="n">
        <v>46054</v>
      </c>
      <c r="K372" s="47"/>
    </row>
    <row r="373" customFormat="false" ht="33" hidden="false" customHeight="true" outlineLevel="0" collapsed="false">
      <c r="A373" s="95" t="n">
        <v>1089</v>
      </c>
      <c r="B373" s="70" t="s">
        <v>1081</v>
      </c>
      <c r="C373" s="39" t="s">
        <v>158</v>
      </c>
      <c r="D373" s="40" t="s">
        <v>1082</v>
      </c>
      <c r="E373" s="41" t="s">
        <v>42</v>
      </c>
      <c r="F373" s="40" t="s">
        <v>1083</v>
      </c>
      <c r="G373" s="43" t="s">
        <v>25</v>
      </c>
      <c r="H373" s="43" t="s">
        <v>284</v>
      </c>
      <c r="I373" s="97" t="n">
        <v>2</v>
      </c>
      <c r="J373" s="46" t="n">
        <v>46054</v>
      </c>
      <c r="K373" s="47"/>
    </row>
    <row r="374" customFormat="false" ht="33" hidden="false" customHeight="true" outlineLevel="0" collapsed="false">
      <c r="A374" s="95" t="n">
        <v>1090</v>
      </c>
      <c r="B374" s="70" t="s">
        <v>1084</v>
      </c>
      <c r="C374" s="39" t="s">
        <v>158</v>
      </c>
      <c r="D374" s="40" t="s">
        <v>908</v>
      </c>
      <c r="E374" s="41" t="s">
        <v>42</v>
      </c>
      <c r="F374" s="40" t="s">
        <v>1047</v>
      </c>
      <c r="G374" s="43" t="s">
        <v>25</v>
      </c>
      <c r="H374" s="43" t="s">
        <v>320</v>
      </c>
      <c r="I374" s="97" t="n">
        <v>2</v>
      </c>
      <c r="J374" s="56" t="n">
        <v>46112</v>
      </c>
      <c r="K374" s="49" t="s">
        <v>90</v>
      </c>
    </row>
    <row r="375" customFormat="false" ht="33" hidden="false" customHeight="true" outlineLevel="0" collapsed="false">
      <c r="A375" s="95" t="n">
        <v>1091</v>
      </c>
      <c r="B375" s="70" t="s">
        <v>1085</v>
      </c>
      <c r="C375" s="39" t="s">
        <v>158</v>
      </c>
      <c r="D375" s="40" t="s">
        <v>895</v>
      </c>
      <c r="E375" s="41" t="s">
        <v>42</v>
      </c>
      <c r="F375" s="40" t="s">
        <v>1047</v>
      </c>
      <c r="G375" s="43" t="s">
        <v>25</v>
      </c>
      <c r="H375" s="43" t="s">
        <v>320</v>
      </c>
      <c r="I375" s="97" t="n">
        <v>2</v>
      </c>
      <c r="J375" s="56" t="n">
        <v>46094</v>
      </c>
      <c r="K375" s="49" t="s">
        <v>90</v>
      </c>
    </row>
    <row r="376" customFormat="false" ht="33" hidden="false" customHeight="true" outlineLevel="0" collapsed="false">
      <c r="A376" s="95" t="n">
        <v>1092</v>
      </c>
      <c r="B376" s="70" t="s">
        <v>1086</v>
      </c>
      <c r="C376" s="39" t="s">
        <v>158</v>
      </c>
      <c r="D376" s="40" t="s">
        <v>1087</v>
      </c>
      <c r="E376" s="41" t="s">
        <v>42</v>
      </c>
      <c r="F376" s="40" t="s">
        <v>1041</v>
      </c>
      <c r="G376" s="43" t="s">
        <v>25</v>
      </c>
      <c r="H376" s="43" t="s">
        <v>295</v>
      </c>
      <c r="I376" s="97" t="n">
        <v>2</v>
      </c>
      <c r="J376" s="46" t="n">
        <v>46094</v>
      </c>
      <c r="K376" s="47"/>
    </row>
    <row r="377" customFormat="false" ht="33" hidden="false" customHeight="true" outlineLevel="0" collapsed="false">
      <c r="A377" s="95" t="n">
        <v>1093</v>
      </c>
      <c r="B377" s="70" t="s">
        <v>1088</v>
      </c>
      <c r="C377" s="39" t="s">
        <v>158</v>
      </c>
      <c r="D377" s="40" t="s">
        <v>313</v>
      </c>
      <c r="E377" s="41" t="s">
        <v>39</v>
      </c>
      <c r="F377" s="40" t="s">
        <v>290</v>
      </c>
      <c r="G377" s="43" t="s">
        <v>25</v>
      </c>
      <c r="H377" s="43" t="s">
        <v>284</v>
      </c>
      <c r="I377" s="97" t="n">
        <v>2</v>
      </c>
      <c r="J377" s="46" t="n">
        <v>46295</v>
      </c>
      <c r="K377" s="47"/>
    </row>
    <row r="378" customFormat="false" ht="33" hidden="false" customHeight="true" outlineLevel="0" collapsed="false">
      <c r="A378" s="95" t="n">
        <v>1094</v>
      </c>
      <c r="B378" s="70" t="s">
        <v>1089</v>
      </c>
      <c r="C378" s="39" t="s">
        <v>158</v>
      </c>
      <c r="D378" s="40" t="s">
        <v>1090</v>
      </c>
      <c r="E378" s="41" t="s">
        <v>42</v>
      </c>
      <c r="F378" s="40" t="s">
        <v>1041</v>
      </c>
      <c r="G378" s="43" t="s">
        <v>25</v>
      </c>
      <c r="H378" s="43" t="s">
        <v>1091</v>
      </c>
      <c r="I378" s="97" t="n">
        <v>2</v>
      </c>
      <c r="J378" s="46" t="n">
        <v>46094</v>
      </c>
      <c r="K378" s="47"/>
    </row>
    <row r="379" customFormat="false" ht="33" hidden="false" customHeight="true" outlineLevel="0" collapsed="false">
      <c r="A379" s="95" t="n">
        <v>1095</v>
      </c>
      <c r="B379" s="70" t="s">
        <v>1092</v>
      </c>
      <c r="C379" s="39" t="s">
        <v>158</v>
      </c>
      <c r="D379" s="40" t="s">
        <v>1093</v>
      </c>
      <c r="E379" s="41" t="s">
        <v>39</v>
      </c>
      <c r="F379" s="40" t="s">
        <v>1041</v>
      </c>
      <c r="G379" s="43" t="s">
        <v>25</v>
      </c>
      <c r="H379" s="43" t="s">
        <v>266</v>
      </c>
      <c r="I379" s="97" t="n">
        <v>2</v>
      </c>
      <c r="J379" s="46" t="n">
        <v>46080</v>
      </c>
      <c r="K379" s="47"/>
    </row>
    <row r="380" customFormat="false" ht="33" hidden="false" customHeight="true" outlineLevel="0" collapsed="false">
      <c r="A380" s="95" t="n">
        <v>1096</v>
      </c>
      <c r="B380" s="70" t="s">
        <v>1094</v>
      </c>
      <c r="C380" s="39" t="s">
        <v>158</v>
      </c>
      <c r="D380" s="40" t="s">
        <v>1095</v>
      </c>
      <c r="E380" s="41" t="s">
        <v>42</v>
      </c>
      <c r="F380" s="40" t="s">
        <v>1041</v>
      </c>
      <c r="G380" s="43" t="s">
        <v>25</v>
      </c>
      <c r="H380" s="43" t="s">
        <v>344</v>
      </c>
      <c r="I380" s="97" t="n">
        <v>2</v>
      </c>
      <c r="J380" s="46" t="n">
        <v>46080</v>
      </c>
      <c r="K380" s="47"/>
    </row>
    <row r="381" customFormat="false" ht="33" hidden="false" customHeight="true" outlineLevel="0" collapsed="false">
      <c r="A381" s="95" t="n">
        <v>1097</v>
      </c>
      <c r="B381" s="70" t="s">
        <v>1096</v>
      </c>
      <c r="C381" s="39" t="s">
        <v>158</v>
      </c>
      <c r="D381" s="40" t="s">
        <v>313</v>
      </c>
      <c r="E381" s="41" t="s">
        <v>42</v>
      </c>
      <c r="F381" s="40" t="s">
        <v>1047</v>
      </c>
      <c r="G381" s="43" t="s">
        <v>25</v>
      </c>
      <c r="H381" s="43" t="s">
        <v>284</v>
      </c>
      <c r="I381" s="97" t="n">
        <v>4</v>
      </c>
      <c r="J381" s="46" t="n">
        <v>46465</v>
      </c>
      <c r="K381" s="47"/>
    </row>
    <row r="382" customFormat="false" ht="33" hidden="false" customHeight="true" outlineLevel="0" collapsed="false">
      <c r="A382" s="95" t="n">
        <v>1098</v>
      </c>
      <c r="B382" s="70" t="s">
        <v>1097</v>
      </c>
      <c r="C382" s="39" t="s">
        <v>158</v>
      </c>
      <c r="D382" s="40" t="s">
        <v>965</v>
      </c>
      <c r="E382" s="41" t="s">
        <v>42</v>
      </c>
      <c r="F382" s="40" t="s">
        <v>1047</v>
      </c>
      <c r="G382" s="43" t="s">
        <v>25</v>
      </c>
      <c r="H382" s="43" t="s">
        <v>311</v>
      </c>
      <c r="I382" s="97" t="n">
        <v>2</v>
      </c>
      <c r="J382" s="46" t="n">
        <v>46112</v>
      </c>
      <c r="K382" s="47"/>
    </row>
    <row r="383" customFormat="false" ht="33" hidden="false" customHeight="true" outlineLevel="0" collapsed="false">
      <c r="A383" s="95" t="n">
        <v>1099</v>
      </c>
      <c r="B383" s="70" t="s">
        <v>1098</v>
      </c>
      <c r="C383" s="39" t="s">
        <v>158</v>
      </c>
      <c r="D383" s="40" t="s">
        <v>1099</v>
      </c>
      <c r="E383" s="41" t="s">
        <v>42</v>
      </c>
      <c r="F383" s="40" t="s">
        <v>1041</v>
      </c>
      <c r="G383" s="43" t="s">
        <v>25</v>
      </c>
      <c r="H383" s="43" t="s">
        <v>335</v>
      </c>
      <c r="I383" s="97" t="n">
        <v>2</v>
      </c>
      <c r="J383" s="46" t="n">
        <v>46444</v>
      </c>
      <c r="K383" s="47"/>
    </row>
    <row r="384" customFormat="false" ht="33" hidden="false" customHeight="true" outlineLevel="0" collapsed="false">
      <c r="A384" s="95" t="n">
        <v>1100</v>
      </c>
      <c r="B384" s="70" t="s">
        <v>1100</v>
      </c>
      <c r="C384" s="39" t="s">
        <v>158</v>
      </c>
      <c r="D384" s="40" t="s">
        <v>1101</v>
      </c>
      <c r="E384" s="41" t="s">
        <v>42</v>
      </c>
      <c r="F384" s="40" t="s">
        <v>1041</v>
      </c>
      <c r="G384" s="43" t="s">
        <v>25</v>
      </c>
      <c r="H384" s="43" t="s">
        <v>284</v>
      </c>
      <c r="I384" s="97" t="n">
        <v>2</v>
      </c>
      <c r="J384" s="46" t="n">
        <v>46112</v>
      </c>
      <c r="K384" s="47"/>
    </row>
    <row r="385" customFormat="false" ht="33" hidden="false" customHeight="true" outlineLevel="0" collapsed="false">
      <c r="A385" s="95" t="n">
        <v>1101</v>
      </c>
      <c r="B385" s="70" t="s">
        <v>1102</v>
      </c>
      <c r="C385" s="39" t="s">
        <v>158</v>
      </c>
      <c r="D385" s="40" t="s">
        <v>1103</v>
      </c>
      <c r="E385" s="41" t="s">
        <v>42</v>
      </c>
      <c r="F385" s="40" t="s">
        <v>1047</v>
      </c>
      <c r="G385" s="43" t="s">
        <v>25</v>
      </c>
      <c r="H385" s="43" t="s">
        <v>1104</v>
      </c>
      <c r="I385" s="97" t="n">
        <v>2</v>
      </c>
      <c r="J385" s="46" t="n">
        <v>46112</v>
      </c>
      <c r="K385" s="47"/>
    </row>
    <row r="386" customFormat="false" ht="33" hidden="false" customHeight="true" outlineLevel="0" collapsed="false">
      <c r="A386" s="95" t="n">
        <v>1102</v>
      </c>
      <c r="B386" s="70" t="s">
        <v>1105</v>
      </c>
      <c r="C386" s="39" t="s">
        <v>158</v>
      </c>
      <c r="D386" s="40" t="s">
        <v>1106</v>
      </c>
      <c r="E386" s="41" t="s">
        <v>42</v>
      </c>
      <c r="F386" s="40" t="s">
        <v>1041</v>
      </c>
      <c r="G386" s="43" t="s">
        <v>25</v>
      </c>
      <c r="H386" s="43" t="s">
        <v>1107</v>
      </c>
      <c r="I386" s="97" t="n">
        <v>3</v>
      </c>
      <c r="J386" s="46" t="n">
        <v>46171</v>
      </c>
      <c r="K386" s="47"/>
    </row>
    <row r="387" customFormat="false" ht="33" hidden="false" customHeight="true" outlineLevel="0" collapsed="false">
      <c r="A387" s="95" t="n">
        <v>1103</v>
      </c>
      <c r="B387" s="70" t="s">
        <v>1108</v>
      </c>
      <c r="C387" s="39" t="s">
        <v>158</v>
      </c>
      <c r="D387" s="40" t="s">
        <v>928</v>
      </c>
      <c r="E387" s="41" t="s">
        <v>42</v>
      </c>
      <c r="F387" s="40" t="s">
        <v>1047</v>
      </c>
      <c r="G387" s="43" t="s">
        <v>25</v>
      </c>
      <c r="H387" s="43" t="s">
        <v>929</v>
      </c>
      <c r="I387" s="97" t="n">
        <v>2</v>
      </c>
      <c r="J387" s="46" t="n">
        <v>46112</v>
      </c>
      <c r="K387" s="47"/>
    </row>
    <row r="388" customFormat="false" ht="33" hidden="false" customHeight="true" outlineLevel="0" collapsed="false">
      <c r="A388" s="95" t="n">
        <v>1104</v>
      </c>
      <c r="B388" s="70" t="s">
        <v>1109</v>
      </c>
      <c r="C388" s="39" t="s">
        <v>158</v>
      </c>
      <c r="D388" s="40" t="s">
        <v>903</v>
      </c>
      <c r="E388" s="41" t="s">
        <v>42</v>
      </c>
      <c r="F388" s="40" t="s">
        <v>1041</v>
      </c>
      <c r="G388" s="43" t="s">
        <v>25</v>
      </c>
      <c r="H388" s="43" t="s">
        <v>904</v>
      </c>
      <c r="I388" s="97" t="n">
        <v>2</v>
      </c>
      <c r="J388" s="46" t="n">
        <v>46112</v>
      </c>
      <c r="K388" s="47"/>
    </row>
    <row r="389" customFormat="false" ht="33" hidden="false" customHeight="true" outlineLevel="0" collapsed="false">
      <c r="A389" s="95" t="n">
        <v>1105</v>
      </c>
      <c r="B389" s="70" t="s">
        <v>1110</v>
      </c>
      <c r="C389" s="39" t="s">
        <v>158</v>
      </c>
      <c r="D389" s="40" t="s">
        <v>1111</v>
      </c>
      <c r="E389" s="41" t="s">
        <v>39</v>
      </c>
      <c r="F389" s="40" t="s">
        <v>1112</v>
      </c>
      <c r="G389" s="43" t="s">
        <v>25</v>
      </c>
      <c r="H389" s="43" t="s">
        <v>266</v>
      </c>
      <c r="I389" s="97" t="n">
        <v>2</v>
      </c>
      <c r="J389" s="46" t="n">
        <v>46080</v>
      </c>
      <c r="K389" s="47"/>
    </row>
    <row r="390" customFormat="false" ht="33" hidden="false" customHeight="true" outlineLevel="0" collapsed="false">
      <c r="A390" s="95" t="n">
        <v>1106</v>
      </c>
      <c r="B390" s="70" t="s">
        <v>1113</v>
      </c>
      <c r="C390" s="39" t="s">
        <v>158</v>
      </c>
      <c r="D390" s="40" t="s">
        <v>1114</v>
      </c>
      <c r="E390" s="41" t="s">
        <v>39</v>
      </c>
      <c r="F390" s="40" t="s">
        <v>1041</v>
      </c>
      <c r="G390" s="43" t="s">
        <v>25</v>
      </c>
      <c r="H390" s="43" t="s">
        <v>284</v>
      </c>
      <c r="I390" s="97" t="n">
        <v>2</v>
      </c>
      <c r="J390" s="46" t="n">
        <v>46112</v>
      </c>
      <c r="K390" s="47"/>
    </row>
    <row r="391" customFormat="false" ht="33" hidden="false" customHeight="true" outlineLevel="0" collapsed="false">
      <c r="A391" s="95" t="n">
        <v>1107</v>
      </c>
      <c r="B391" s="70" t="s">
        <v>1115</v>
      </c>
      <c r="C391" s="39" t="s">
        <v>158</v>
      </c>
      <c r="D391" s="40" t="s">
        <v>965</v>
      </c>
      <c r="E391" s="41" t="s">
        <v>39</v>
      </c>
      <c r="F391" s="40" t="s">
        <v>1047</v>
      </c>
      <c r="G391" s="43" t="s">
        <v>25</v>
      </c>
      <c r="H391" s="43" t="s">
        <v>444</v>
      </c>
      <c r="I391" s="97" t="n">
        <v>2</v>
      </c>
      <c r="J391" s="46" t="n">
        <v>46112</v>
      </c>
      <c r="K391" s="47"/>
    </row>
    <row r="392" customFormat="false" ht="33" hidden="false" customHeight="true" outlineLevel="0" collapsed="false">
      <c r="A392" s="95" t="n">
        <v>1108</v>
      </c>
      <c r="B392" s="70" t="s">
        <v>1116</v>
      </c>
      <c r="C392" s="39" t="s">
        <v>158</v>
      </c>
      <c r="D392" s="40" t="s">
        <v>935</v>
      </c>
      <c r="E392" s="41" t="s">
        <v>39</v>
      </c>
      <c r="F392" s="40" t="s">
        <v>1117</v>
      </c>
      <c r="G392" s="43" t="s">
        <v>25</v>
      </c>
      <c r="H392" s="43" t="s">
        <v>284</v>
      </c>
      <c r="I392" s="97" t="n">
        <v>2</v>
      </c>
      <c r="J392" s="46" t="n">
        <v>46080</v>
      </c>
      <c r="K392" s="47"/>
    </row>
    <row r="393" customFormat="false" ht="33" hidden="false" customHeight="true" outlineLevel="0" collapsed="false">
      <c r="A393" s="95" t="n">
        <v>1109</v>
      </c>
      <c r="B393" s="70" t="s">
        <v>1118</v>
      </c>
      <c r="C393" s="39" t="s">
        <v>158</v>
      </c>
      <c r="D393" s="40" t="s">
        <v>943</v>
      </c>
      <c r="E393" s="41" t="s">
        <v>39</v>
      </c>
      <c r="F393" s="40" t="s">
        <v>1117</v>
      </c>
      <c r="G393" s="43" t="s">
        <v>25</v>
      </c>
      <c r="H393" s="43" t="s">
        <v>502</v>
      </c>
      <c r="I393" s="97" t="n">
        <v>2</v>
      </c>
      <c r="J393" s="46" t="n">
        <v>46112</v>
      </c>
      <c r="K393" s="47"/>
    </row>
    <row r="394" customFormat="false" ht="33" hidden="false" customHeight="true" outlineLevel="0" collapsed="false">
      <c r="A394" s="95" t="n">
        <v>1110</v>
      </c>
      <c r="B394" s="70" t="s">
        <v>1119</v>
      </c>
      <c r="C394" s="39" t="s">
        <v>158</v>
      </c>
      <c r="D394" s="40" t="s">
        <v>1120</v>
      </c>
      <c r="E394" s="41" t="s">
        <v>39</v>
      </c>
      <c r="F394" s="40" t="s">
        <v>1083</v>
      </c>
      <c r="G394" s="43" t="s">
        <v>25</v>
      </c>
      <c r="H394" s="43" t="s">
        <v>284</v>
      </c>
      <c r="I394" s="97" t="n">
        <v>2</v>
      </c>
      <c r="J394" s="46" t="n">
        <v>46112</v>
      </c>
      <c r="K394" s="47"/>
    </row>
    <row r="395" customFormat="false" ht="33" hidden="false" customHeight="true" outlineLevel="0" collapsed="false">
      <c r="A395" s="95" t="n">
        <v>1111</v>
      </c>
      <c r="B395" s="70" t="s">
        <v>1121</v>
      </c>
      <c r="C395" s="39" t="s">
        <v>158</v>
      </c>
      <c r="D395" s="40" t="s">
        <v>901</v>
      </c>
      <c r="E395" s="41" t="s">
        <v>42</v>
      </c>
      <c r="F395" s="40" t="s">
        <v>1122</v>
      </c>
      <c r="G395" s="43" t="s">
        <v>25</v>
      </c>
      <c r="H395" s="43" t="s">
        <v>435</v>
      </c>
      <c r="I395" s="97" t="n">
        <v>2</v>
      </c>
      <c r="J395" s="46" t="n">
        <v>46080</v>
      </c>
      <c r="K395" s="47"/>
    </row>
    <row r="396" customFormat="false" ht="33" hidden="false" customHeight="true" outlineLevel="0" collapsed="false">
      <c r="A396" s="95" t="n">
        <v>1112</v>
      </c>
      <c r="B396" s="70" t="s">
        <v>1123</v>
      </c>
      <c r="C396" s="39" t="s">
        <v>158</v>
      </c>
      <c r="D396" s="40" t="s">
        <v>1124</v>
      </c>
      <c r="E396" s="41" t="s">
        <v>42</v>
      </c>
      <c r="F396" s="40" t="s">
        <v>1125</v>
      </c>
      <c r="G396" s="43" t="s">
        <v>25</v>
      </c>
      <c r="H396" s="43" t="s">
        <v>1126</v>
      </c>
      <c r="I396" s="97" t="n">
        <v>2</v>
      </c>
      <c r="J396" s="46" t="n">
        <v>46112</v>
      </c>
      <c r="K396" s="47"/>
    </row>
    <row r="397" customFormat="false" ht="33" hidden="false" customHeight="true" outlineLevel="0" collapsed="false">
      <c r="A397" s="95" t="n">
        <v>1113</v>
      </c>
      <c r="B397" s="70" t="s">
        <v>1127</v>
      </c>
      <c r="C397" s="39" t="s">
        <v>158</v>
      </c>
      <c r="D397" s="40" t="s">
        <v>105</v>
      </c>
      <c r="E397" s="41" t="s">
        <v>39</v>
      </c>
      <c r="F397" s="40" t="s">
        <v>1128</v>
      </c>
      <c r="G397" s="43" t="s">
        <v>25</v>
      </c>
      <c r="H397" s="43" t="s">
        <v>320</v>
      </c>
      <c r="I397" s="97" t="n">
        <v>2</v>
      </c>
      <c r="J397" s="46" t="n">
        <v>46112</v>
      </c>
      <c r="K397" s="47"/>
    </row>
    <row r="398" customFormat="false" ht="33" hidden="false" customHeight="true" outlineLevel="0" collapsed="false">
      <c r="A398" s="95" t="n">
        <v>1114</v>
      </c>
      <c r="B398" s="70" t="s">
        <v>1129</v>
      </c>
      <c r="C398" s="39" t="s">
        <v>158</v>
      </c>
      <c r="D398" s="40" t="s">
        <v>1130</v>
      </c>
      <c r="E398" s="41" t="s">
        <v>42</v>
      </c>
      <c r="F398" s="40" t="s">
        <v>1041</v>
      </c>
      <c r="G398" s="43" t="s">
        <v>25</v>
      </c>
      <c r="H398" s="43" t="s">
        <v>266</v>
      </c>
      <c r="I398" s="97" t="n">
        <v>2</v>
      </c>
      <c r="J398" s="46" t="n">
        <v>46112</v>
      </c>
      <c r="K398" s="47"/>
    </row>
    <row r="399" customFormat="false" ht="33" hidden="false" customHeight="true" outlineLevel="0" collapsed="false">
      <c r="A399" s="95" t="n">
        <v>1115</v>
      </c>
      <c r="B399" s="70" t="s">
        <v>1131</v>
      </c>
      <c r="C399" s="39" t="s">
        <v>158</v>
      </c>
      <c r="D399" s="40" t="s">
        <v>1132</v>
      </c>
      <c r="E399" s="41" t="s">
        <v>42</v>
      </c>
      <c r="F399" s="40" t="s">
        <v>1041</v>
      </c>
      <c r="G399" s="43" t="s">
        <v>25</v>
      </c>
      <c r="H399" s="43" t="s">
        <v>266</v>
      </c>
      <c r="I399" s="97" t="n">
        <v>2</v>
      </c>
      <c r="J399" s="46" t="n">
        <v>46112</v>
      </c>
      <c r="K399" s="47"/>
    </row>
    <row r="400" customFormat="false" ht="33" hidden="false" customHeight="true" outlineLevel="0" collapsed="false">
      <c r="A400" s="95" t="n">
        <v>1116</v>
      </c>
      <c r="B400" s="70" t="s">
        <v>1133</v>
      </c>
      <c r="C400" s="39" t="s">
        <v>158</v>
      </c>
      <c r="D400" s="40" t="s">
        <v>1134</v>
      </c>
      <c r="E400" s="41" t="s">
        <v>42</v>
      </c>
      <c r="F400" s="40" t="s">
        <v>1041</v>
      </c>
      <c r="G400" s="43" t="s">
        <v>25</v>
      </c>
      <c r="H400" s="43" t="s">
        <v>266</v>
      </c>
      <c r="I400" s="97" t="n">
        <v>2</v>
      </c>
      <c r="J400" s="46" t="n">
        <v>46112</v>
      </c>
      <c r="K400" s="47"/>
    </row>
    <row r="401" customFormat="false" ht="33" hidden="false" customHeight="true" outlineLevel="0" collapsed="false">
      <c r="A401" s="95" t="n">
        <v>1117</v>
      </c>
      <c r="B401" s="70" t="s">
        <v>1135</v>
      </c>
      <c r="C401" s="39" t="s">
        <v>158</v>
      </c>
      <c r="D401" s="40" t="s">
        <v>1136</v>
      </c>
      <c r="E401" s="41" t="s">
        <v>42</v>
      </c>
      <c r="F401" s="40" t="s">
        <v>1041</v>
      </c>
      <c r="G401" s="43" t="s">
        <v>25</v>
      </c>
      <c r="H401" s="43" t="s">
        <v>266</v>
      </c>
      <c r="I401" s="97" t="n">
        <v>2</v>
      </c>
      <c r="J401" s="46" t="n">
        <v>46112</v>
      </c>
      <c r="K401" s="47"/>
    </row>
    <row r="402" customFormat="false" ht="33" hidden="false" customHeight="true" outlineLevel="0" collapsed="false">
      <c r="A402" s="95" t="n">
        <v>1118</v>
      </c>
      <c r="B402" s="70" t="s">
        <v>1137</v>
      </c>
      <c r="C402" s="39" t="s">
        <v>158</v>
      </c>
      <c r="D402" s="40" t="s">
        <v>282</v>
      </c>
      <c r="E402" s="41" t="s">
        <v>39</v>
      </c>
      <c r="F402" s="40" t="s">
        <v>1041</v>
      </c>
      <c r="G402" s="43" t="s">
        <v>25</v>
      </c>
      <c r="H402" s="43" t="s">
        <v>266</v>
      </c>
      <c r="I402" s="97" t="n">
        <v>1</v>
      </c>
      <c r="J402" s="46" t="n">
        <v>45989</v>
      </c>
      <c r="K402" s="47"/>
    </row>
    <row r="403" customFormat="false" ht="33" hidden="false" customHeight="true" outlineLevel="0" collapsed="false">
      <c r="A403" s="95" t="n">
        <v>1119</v>
      </c>
      <c r="B403" s="70" t="s">
        <v>1138</v>
      </c>
      <c r="C403" s="39" t="s">
        <v>158</v>
      </c>
      <c r="D403" s="40" t="s">
        <v>1139</v>
      </c>
      <c r="E403" s="41" t="s">
        <v>42</v>
      </c>
      <c r="F403" s="40" t="s">
        <v>1041</v>
      </c>
      <c r="G403" s="43" t="s">
        <v>25</v>
      </c>
      <c r="H403" s="43" t="s">
        <v>1140</v>
      </c>
      <c r="I403" s="97" t="n">
        <v>1</v>
      </c>
      <c r="J403" s="46" t="n">
        <v>46080</v>
      </c>
      <c r="K403" s="47"/>
    </row>
    <row r="404" customFormat="false" ht="33" hidden="false" customHeight="true" outlineLevel="0" collapsed="false">
      <c r="A404" s="95" t="n">
        <v>1120</v>
      </c>
      <c r="B404" s="70" t="s">
        <v>1141</v>
      </c>
      <c r="C404" s="39" t="s">
        <v>158</v>
      </c>
      <c r="D404" s="40" t="s">
        <v>553</v>
      </c>
      <c r="E404" s="41" t="s">
        <v>39</v>
      </c>
      <c r="F404" s="40" t="s">
        <v>1041</v>
      </c>
      <c r="G404" s="43" t="s">
        <v>25</v>
      </c>
      <c r="H404" s="43" t="s">
        <v>266</v>
      </c>
      <c r="I404" s="97" t="n">
        <v>1</v>
      </c>
      <c r="J404" s="46" t="n">
        <v>46017</v>
      </c>
      <c r="K404" s="47"/>
    </row>
    <row r="405" customFormat="false" ht="33" hidden="false" customHeight="true" outlineLevel="0" collapsed="false">
      <c r="A405" s="95" t="n">
        <v>1121</v>
      </c>
      <c r="B405" s="70" t="s">
        <v>1142</v>
      </c>
      <c r="C405" s="39" t="s">
        <v>158</v>
      </c>
      <c r="D405" s="40" t="s">
        <v>1143</v>
      </c>
      <c r="E405" s="41" t="s">
        <v>39</v>
      </c>
      <c r="F405" s="40" t="s">
        <v>1041</v>
      </c>
      <c r="G405" s="43" t="s">
        <v>25</v>
      </c>
      <c r="H405" s="43" t="s">
        <v>266</v>
      </c>
      <c r="I405" s="100" t="n">
        <v>2</v>
      </c>
      <c r="J405" s="56" t="n">
        <v>46017</v>
      </c>
      <c r="K405" s="49" t="s">
        <v>90</v>
      </c>
    </row>
    <row r="406" customFormat="false" ht="33" hidden="false" customHeight="true" outlineLevel="0" collapsed="false">
      <c r="A406" s="95" t="n">
        <v>1122</v>
      </c>
      <c r="B406" s="70" t="s">
        <v>1144</v>
      </c>
      <c r="C406" s="39" t="s">
        <v>158</v>
      </c>
      <c r="D406" s="40" t="s">
        <v>282</v>
      </c>
      <c r="E406" s="41" t="s">
        <v>42</v>
      </c>
      <c r="F406" s="40" t="s">
        <v>1041</v>
      </c>
      <c r="G406" s="43" t="s">
        <v>25</v>
      </c>
      <c r="H406" s="43" t="s">
        <v>284</v>
      </c>
      <c r="I406" s="97" t="n">
        <v>2</v>
      </c>
      <c r="J406" s="46" t="n">
        <v>46081</v>
      </c>
      <c r="K406" s="47"/>
    </row>
    <row r="407" customFormat="false" ht="33" hidden="false" customHeight="true" outlineLevel="0" collapsed="false">
      <c r="A407" s="95" t="n">
        <v>1123</v>
      </c>
      <c r="B407" s="70" t="s">
        <v>1145</v>
      </c>
      <c r="C407" s="39" t="s">
        <v>158</v>
      </c>
      <c r="D407" s="40" t="s">
        <v>468</v>
      </c>
      <c r="E407" s="41" t="s">
        <v>39</v>
      </c>
      <c r="F407" s="40" t="s">
        <v>265</v>
      </c>
      <c r="G407" s="43" t="s">
        <v>25</v>
      </c>
      <c r="H407" s="43" t="s">
        <v>369</v>
      </c>
      <c r="I407" s="97" t="n">
        <v>2</v>
      </c>
      <c r="J407" s="46" t="n">
        <v>46081</v>
      </c>
      <c r="K407" s="47"/>
    </row>
    <row r="408" customFormat="false" ht="33" hidden="false" customHeight="true" outlineLevel="0" collapsed="false">
      <c r="A408" s="95" t="n">
        <v>1124</v>
      </c>
      <c r="B408" s="70" t="s">
        <v>1146</v>
      </c>
      <c r="C408" s="39" t="s">
        <v>158</v>
      </c>
      <c r="D408" s="40" t="s">
        <v>1147</v>
      </c>
      <c r="E408" s="41" t="s">
        <v>116</v>
      </c>
      <c r="F408" s="40" t="s">
        <v>1148</v>
      </c>
      <c r="G408" s="43" t="s">
        <v>25</v>
      </c>
      <c r="H408" s="43" t="s">
        <v>381</v>
      </c>
      <c r="I408" s="97" t="n">
        <v>4</v>
      </c>
      <c r="J408" s="46" t="n">
        <v>46689</v>
      </c>
      <c r="K408" s="47"/>
    </row>
    <row r="409" customFormat="false" ht="33" hidden="false" customHeight="true" outlineLevel="0" collapsed="false">
      <c r="A409" s="95" t="n">
        <v>1125</v>
      </c>
      <c r="B409" s="70" t="s">
        <v>1149</v>
      </c>
      <c r="C409" s="39" t="s">
        <v>158</v>
      </c>
      <c r="D409" s="40" t="s">
        <v>1150</v>
      </c>
      <c r="E409" s="41" t="s">
        <v>116</v>
      </c>
      <c r="F409" s="40" t="s">
        <v>1151</v>
      </c>
      <c r="G409" s="43" t="s">
        <v>25</v>
      </c>
      <c r="H409" s="43" t="s">
        <v>369</v>
      </c>
      <c r="I409" s="97" t="n">
        <v>2</v>
      </c>
      <c r="J409" s="46" t="n">
        <v>46387</v>
      </c>
      <c r="K409" s="47"/>
    </row>
    <row r="410" customFormat="false" ht="33" hidden="false" customHeight="true" outlineLevel="0" collapsed="false">
      <c r="A410" s="95" t="n">
        <v>1126</v>
      </c>
      <c r="B410" s="70" t="s">
        <v>1152</v>
      </c>
      <c r="C410" s="39" t="s">
        <v>158</v>
      </c>
      <c r="D410" s="40" t="s">
        <v>1003</v>
      </c>
      <c r="E410" s="41" t="s">
        <v>39</v>
      </c>
      <c r="F410" s="40" t="s">
        <v>1153</v>
      </c>
      <c r="G410" s="43" t="s">
        <v>25</v>
      </c>
      <c r="H410" s="43" t="s">
        <v>320</v>
      </c>
      <c r="I410" s="97" t="n">
        <v>3</v>
      </c>
      <c r="J410" s="46" t="n">
        <v>46081</v>
      </c>
      <c r="K410" s="47"/>
    </row>
    <row r="411" customFormat="false" ht="33" hidden="false" customHeight="true" outlineLevel="0" collapsed="false">
      <c r="A411" s="95" t="n">
        <v>1127</v>
      </c>
      <c r="B411" s="70" t="s">
        <v>1154</v>
      </c>
      <c r="C411" s="39" t="s">
        <v>158</v>
      </c>
      <c r="D411" s="40" t="s">
        <v>1155</v>
      </c>
      <c r="E411" s="41" t="s">
        <v>39</v>
      </c>
      <c r="F411" s="40" t="s">
        <v>1041</v>
      </c>
      <c r="G411" s="43" t="s">
        <v>25</v>
      </c>
      <c r="H411" s="43" t="s">
        <v>266</v>
      </c>
      <c r="I411" s="100" t="n">
        <v>2</v>
      </c>
      <c r="J411" s="46" t="n">
        <v>46081</v>
      </c>
      <c r="K411" s="49" t="s">
        <v>90</v>
      </c>
    </row>
    <row r="412" customFormat="false" ht="33" hidden="false" customHeight="true" outlineLevel="0" collapsed="false">
      <c r="A412" s="95" t="n">
        <v>1128</v>
      </c>
      <c r="B412" s="70" t="s">
        <v>1156</v>
      </c>
      <c r="C412" s="39" t="s">
        <v>158</v>
      </c>
      <c r="D412" s="40" t="s">
        <v>1157</v>
      </c>
      <c r="E412" s="41" t="s">
        <v>39</v>
      </c>
      <c r="F412" s="40" t="s">
        <v>1041</v>
      </c>
      <c r="G412" s="43" t="s">
        <v>25</v>
      </c>
      <c r="H412" s="43" t="s">
        <v>924</v>
      </c>
      <c r="I412" s="97" t="n">
        <v>2</v>
      </c>
      <c r="J412" s="46" t="n">
        <v>46052</v>
      </c>
      <c r="K412" s="47"/>
    </row>
    <row r="413" customFormat="false" ht="33" hidden="false" customHeight="true" outlineLevel="0" collapsed="false">
      <c r="A413" s="95" t="n">
        <v>1129</v>
      </c>
      <c r="B413" s="70" t="s">
        <v>1158</v>
      </c>
      <c r="C413" s="39" t="s">
        <v>34</v>
      </c>
      <c r="D413" s="40" t="s">
        <v>1159</v>
      </c>
      <c r="E413" s="41" t="s">
        <v>39</v>
      </c>
      <c r="F413" s="40" t="s">
        <v>290</v>
      </c>
      <c r="G413" s="43" t="s">
        <v>25</v>
      </c>
      <c r="H413" s="43" t="s">
        <v>266</v>
      </c>
      <c r="I413" s="97" t="n">
        <v>2</v>
      </c>
      <c r="J413" s="46" t="n">
        <v>46052</v>
      </c>
      <c r="K413" s="47"/>
    </row>
    <row r="414" customFormat="false" ht="33" hidden="false" customHeight="true" outlineLevel="0" collapsed="false">
      <c r="A414" s="95" t="n">
        <v>1130</v>
      </c>
      <c r="B414" s="70" t="s">
        <v>1160</v>
      </c>
      <c r="C414" s="39" t="s">
        <v>34</v>
      </c>
      <c r="D414" s="40" t="s">
        <v>888</v>
      </c>
      <c r="E414" s="41" t="s">
        <v>116</v>
      </c>
      <c r="F414" s="40" t="s">
        <v>1047</v>
      </c>
      <c r="G414" s="43" t="s">
        <v>25</v>
      </c>
      <c r="H414" s="43" t="s">
        <v>284</v>
      </c>
      <c r="I414" s="97" t="n">
        <v>4</v>
      </c>
      <c r="J414" s="46" t="n">
        <v>46447</v>
      </c>
      <c r="K414" s="47"/>
    </row>
    <row r="415" customFormat="false" ht="33" hidden="false" customHeight="true" outlineLevel="0" collapsed="false">
      <c r="A415" s="109" t="n">
        <v>1131</v>
      </c>
      <c r="B415" s="105" t="s">
        <v>1161</v>
      </c>
      <c r="C415" s="110" t="s">
        <v>158</v>
      </c>
      <c r="D415" s="106" t="s">
        <v>1120</v>
      </c>
      <c r="E415" s="71" t="s">
        <v>39</v>
      </c>
      <c r="F415" s="106" t="s">
        <v>265</v>
      </c>
      <c r="G415" s="108" t="s">
        <v>25</v>
      </c>
      <c r="H415" s="108" t="s">
        <v>485</v>
      </c>
      <c r="I415" s="100" t="n">
        <v>2</v>
      </c>
      <c r="J415" s="56" t="n">
        <v>46112</v>
      </c>
      <c r="K415" s="49" t="s">
        <v>1162</v>
      </c>
    </row>
    <row r="416" customFormat="false" ht="33" hidden="false" customHeight="true" outlineLevel="0" collapsed="false">
      <c r="A416" s="109" t="n">
        <v>1132</v>
      </c>
      <c r="B416" s="105" t="s">
        <v>1163</v>
      </c>
      <c r="C416" s="110" t="s">
        <v>158</v>
      </c>
      <c r="D416" s="106" t="s">
        <v>1164</v>
      </c>
      <c r="E416" s="71" t="s">
        <v>39</v>
      </c>
      <c r="F416" s="106" t="s">
        <v>1165</v>
      </c>
      <c r="G416" s="108" t="s">
        <v>25</v>
      </c>
      <c r="H416" s="108" t="s">
        <v>284</v>
      </c>
      <c r="I416" s="100" t="n">
        <v>3</v>
      </c>
      <c r="J416" s="56" t="n">
        <v>46112</v>
      </c>
      <c r="K416" s="49" t="s">
        <v>1162</v>
      </c>
    </row>
    <row r="417" customFormat="false" ht="33" hidden="false" customHeight="true" outlineLevel="0" collapsed="false">
      <c r="A417" s="109" t="n">
        <v>1133</v>
      </c>
      <c r="B417" s="105" t="s">
        <v>1166</v>
      </c>
      <c r="C417" s="110" t="s">
        <v>232</v>
      </c>
      <c r="D417" s="106" t="s">
        <v>411</v>
      </c>
      <c r="E417" s="71" t="s">
        <v>23</v>
      </c>
      <c r="F417" s="106" t="s">
        <v>412</v>
      </c>
      <c r="G417" s="108" t="s">
        <v>25</v>
      </c>
      <c r="H417" s="108" t="s">
        <v>413</v>
      </c>
      <c r="I417" s="100" t="n">
        <v>2</v>
      </c>
      <c r="J417" s="56" t="n">
        <v>46112</v>
      </c>
      <c r="K417" s="49" t="s">
        <v>1162</v>
      </c>
    </row>
    <row r="418" customFormat="false" ht="33" hidden="false" customHeight="true" outlineLevel="0" collapsed="false">
      <c r="A418" s="95" t="n">
        <v>1501</v>
      </c>
      <c r="B418" s="70" t="s">
        <v>1167</v>
      </c>
      <c r="C418" s="39" t="s">
        <v>34</v>
      </c>
      <c r="D418" s="57" t="s">
        <v>597</v>
      </c>
      <c r="E418" s="41" t="s">
        <v>42</v>
      </c>
      <c r="F418" s="40" t="s">
        <v>635</v>
      </c>
      <c r="G418" s="43" t="s">
        <v>25</v>
      </c>
      <c r="H418" s="43" t="s">
        <v>311</v>
      </c>
      <c r="I418" s="97" t="n">
        <v>1</v>
      </c>
      <c r="J418" s="46" t="n">
        <v>46446</v>
      </c>
      <c r="K418" s="47"/>
    </row>
    <row r="419" customFormat="false" ht="33" hidden="false" customHeight="true" outlineLevel="0" collapsed="false">
      <c r="A419" s="95" t="n">
        <v>1502</v>
      </c>
      <c r="B419" s="70" t="s">
        <v>1168</v>
      </c>
      <c r="C419" s="39" t="s">
        <v>34</v>
      </c>
      <c r="D419" s="40" t="s">
        <v>1169</v>
      </c>
      <c r="E419" s="41" t="s">
        <v>42</v>
      </c>
      <c r="F419" s="40" t="s">
        <v>635</v>
      </c>
      <c r="G419" s="43" t="s">
        <v>25</v>
      </c>
      <c r="H419" s="43" t="s">
        <v>311</v>
      </c>
      <c r="I419" s="97" t="n">
        <v>2</v>
      </c>
      <c r="J419" s="46" t="n">
        <v>46473</v>
      </c>
      <c r="K419" s="47"/>
    </row>
    <row r="420" customFormat="false" ht="33" hidden="false" customHeight="true" outlineLevel="0" collapsed="false">
      <c r="A420" s="95" t="n">
        <v>1503</v>
      </c>
      <c r="B420" s="70" t="s">
        <v>1170</v>
      </c>
      <c r="C420" s="39" t="s">
        <v>34</v>
      </c>
      <c r="D420" s="40" t="s">
        <v>1171</v>
      </c>
      <c r="E420" s="41" t="s">
        <v>42</v>
      </c>
      <c r="F420" s="40" t="s">
        <v>635</v>
      </c>
      <c r="G420" s="43" t="s">
        <v>25</v>
      </c>
      <c r="H420" s="43" t="s">
        <v>311</v>
      </c>
      <c r="I420" s="97" t="n">
        <v>3</v>
      </c>
      <c r="J420" s="46" t="n">
        <v>46459</v>
      </c>
      <c r="K420" s="47"/>
    </row>
    <row r="421" customFormat="false" ht="33" hidden="false" customHeight="true" outlineLevel="0" collapsed="false">
      <c r="A421" s="95" t="n">
        <v>1504</v>
      </c>
      <c r="B421" s="70" t="s">
        <v>1172</v>
      </c>
      <c r="C421" s="39" t="s">
        <v>34</v>
      </c>
      <c r="D421" s="40" t="s">
        <v>1173</v>
      </c>
      <c r="E421" s="41" t="s">
        <v>42</v>
      </c>
      <c r="F421" s="40" t="s">
        <v>635</v>
      </c>
      <c r="G421" s="43" t="s">
        <v>25</v>
      </c>
      <c r="H421" s="43" t="s">
        <v>311</v>
      </c>
      <c r="I421" s="97" t="n">
        <v>3</v>
      </c>
      <c r="J421" s="46" t="n">
        <v>46444</v>
      </c>
      <c r="K421" s="47"/>
    </row>
    <row r="422" customFormat="false" ht="33" hidden="false" customHeight="true" outlineLevel="0" collapsed="false">
      <c r="A422" s="95" t="n">
        <v>1505</v>
      </c>
      <c r="B422" s="70" t="s">
        <v>1174</v>
      </c>
      <c r="C422" s="39" t="s">
        <v>34</v>
      </c>
      <c r="D422" s="40" t="s">
        <v>1175</v>
      </c>
      <c r="E422" s="41" t="s">
        <v>39</v>
      </c>
      <c r="F422" s="40" t="s">
        <v>521</v>
      </c>
      <c r="G422" s="43" t="s">
        <v>25</v>
      </c>
      <c r="H422" s="43" t="s">
        <v>311</v>
      </c>
      <c r="I422" s="97" t="n">
        <v>1</v>
      </c>
      <c r="J422" s="46" t="n">
        <v>46006</v>
      </c>
      <c r="K422" s="47" t="s">
        <v>40</v>
      </c>
    </row>
    <row r="423" customFormat="false" ht="33" hidden="false" customHeight="true" outlineLevel="0" collapsed="false">
      <c r="A423" s="95" t="n">
        <v>1506</v>
      </c>
      <c r="B423" s="70" t="s">
        <v>1176</v>
      </c>
      <c r="C423" s="39" t="s">
        <v>34</v>
      </c>
      <c r="D423" s="40" t="s">
        <v>1177</v>
      </c>
      <c r="E423" s="41" t="s">
        <v>39</v>
      </c>
      <c r="F423" s="40" t="s">
        <v>265</v>
      </c>
      <c r="G423" s="43" t="s">
        <v>25</v>
      </c>
      <c r="H423" s="43" t="s">
        <v>311</v>
      </c>
      <c r="I423" s="97" t="n">
        <v>1</v>
      </c>
      <c r="J423" s="46" t="n">
        <v>46010</v>
      </c>
      <c r="K423" s="49" t="s">
        <v>40</v>
      </c>
    </row>
    <row r="424" customFormat="false" ht="33" hidden="false" customHeight="true" outlineLevel="0" collapsed="false">
      <c r="A424" s="95" t="n">
        <v>1507</v>
      </c>
      <c r="B424" s="70" t="s">
        <v>1178</v>
      </c>
      <c r="C424" s="39" t="s">
        <v>34</v>
      </c>
      <c r="D424" s="40" t="s">
        <v>1179</v>
      </c>
      <c r="E424" s="41" t="s">
        <v>39</v>
      </c>
      <c r="F424" s="40" t="s">
        <v>265</v>
      </c>
      <c r="G424" s="43" t="s">
        <v>25</v>
      </c>
      <c r="H424" s="43" t="s">
        <v>311</v>
      </c>
      <c r="I424" s="97" t="n">
        <v>1</v>
      </c>
      <c r="J424" s="46" t="n">
        <v>45989</v>
      </c>
      <c r="K424" s="47"/>
    </row>
    <row r="425" customFormat="false" ht="33" hidden="false" customHeight="true" outlineLevel="0" collapsed="false">
      <c r="A425" s="95" t="n">
        <v>1508</v>
      </c>
      <c r="B425" s="70" t="s">
        <v>1180</v>
      </c>
      <c r="C425" s="39" t="s">
        <v>34</v>
      </c>
      <c r="D425" s="40" t="s">
        <v>1181</v>
      </c>
      <c r="E425" s="41" t="s">
        <v>39</v>
      </c>
      <c r="F425" s="40" t="s">
        <v>958</v>
      </c>
      <c r="G425" s="43" t="s">
        <v>25</v>
      </c>
      <c r="H425" s="43" t="s">
        <v>311</v>
      </c>
      <c r="I425" s="97" t="n">
        <v>2</v>
      </c>
      <c r="J425" s="46" t="n">
        <v>46112</v>
      </c>
      <c r="K425" s="47"/>
    </row>
    <row r="426" customFormat="false" ht="33" hidden="false" customHeight="true" outlineLevel="0" collapsed="false">
      <c r="A426" s="95" t="n">
        <v>1509</v>
      </c>
      <c r="B426" s="70" t="s">
        <v>1182</v>
      </c>
      <c r="C426" s="39" t="s">
        <v>34</v>
      </c>
      <c r="D426" s="40" t="s">
        <v>1183</v>
      </c>
      <c r="E426" s="41" t="s">
        <v>39</v>
      </c>
      <c r="F426" s="40" t="s">
        <v>923</v>
      </c>
      <c r="G426" s="43" t="s">
        <v>25</v>
      </c>
      <c r="H426" s="43" t="s">
        <v>311</v>
      </c>
      <c r="I426" s="97" t="n">
        <v>3</v>
      </c>
      <c r="J426" s="46" t="n">
        <v>46080</v>
      </c>
      <c r="K426" s="47"/>
    </row>
    <row r="427" customFormat="false" ht="33" hidden="false" customHeight="true" outlineLevel="0" collapsed="false">
      <c r="A427" s="95" t="n">
        <v>1510</v>
      </c>
      <c r="B427" s="70" t="s">
        <v>1184</v>
      </c>
      <c r="C427" s="39" t="s">
        <v>108</v>
      </c>
      <c r="D427" s="40" t="s">
        <v>1185</v>
      </c>
      <c r="E427" s="41" t="s">
        <v>23</v>
      </c>
      <c r="F427" s="40" t="s">
        <v>1032</v>
      </c>
      <c r="G427" s="43" t="s">
        <v>25</v>
      </c>
      <c r="H427" s="43" t="s">
        <v>311</v>
      </c>
      <c r="I427" s="97" t="n">
        <v>1</v>
      </c>
      <c r="J427" s="46" t="n">
        <v>45930</v>
      </c>
      <c r="K427" s="47"/>
    </row>
    <row r="428" customFormat="false" ht="33" hidden="false" customHeight="true" outlineLevel="0" collapsed="false">
      <c r="A428" s="95" t="n">
        <v>1511</v>
      </c>
      <c r="B428" s="70" t="s">
        <v>1186</v>
      </c>
      <c r="C428" s="39" t="s">
        <v>34</v>
      </c>
      <c r="D428" s="40" t="s">
        <v>1187</v>
      </c>
      <c r="E428" s="41" t="s">
        <v>39</v>
      </c>
      <c r="F428" s="40" t="s">
        <v>958</v>
      </c>
      <c r="G428" s="43" t="s">
        <v>25</v>
      </c>
      <c r="H428" s="43" t="s">
        <v>311</v>
      </c>
      <c r="I428" s="97" t="n">
        <v>2</v>
      </c>
      <c r="J428" s="46" t="n">
        <v>45930</v>
      </c>
      <c r="K428" s="47"/>
    </row>
    <row r="429" customFormat="false" ht="33" hidden="false" customHeight="true" outlineLevel="0" collapsed="false">
      <c r="A429" s="95" t="n">
        <v>1512</v>
      </c>
      <c r="B429" s="70" t="s">
        <v>1188</v>
      </c>
      <c r="C429" s="39" t="s">
        <v>34</v>
      </c>
      <c r="D429" s="40" t="s">
        <v>194</v>
      </c>
      <c r="E429" s="41" t="s">
        <v>39</v>
      </c>
      <c r="F429" s="40" t="s">
        <v>958</v>
      </c>
      <c r="G429" s="43" t="s">
        <v>25</v>
      </c>
      <c r="H429" s="43" t="s">
        <v>311</v>
      </c>
      <c r="I429" s="97" t="n">
        <v>2</v>
      </c>
      <c r="J429" s="46" t="n">
        <v>45930</v>
      </c>
      <c r="K429" s="47"/>
    </row>
    <row r="430" customFormat="false" ht="33" hidden="false" customHeight="true" outlineLevel="0" collapsed="false">
      <c r="A430" s="95" t="n">
        <v>1513</v>
      </c>
      <c r="B430" s="70" t="s">
        <v>1189</v>
      </c>
      <c r="C430" s="39" t="s">
        <v>34</v>
      </c>
      <c r="D430" s="40" t="s">
        <v>1190</v>
      </c>
      <c r="E430" s="41" t="s">
        <v>39</v>
      </c>
      <c r="F430" s="40" t="s">
        <v>958</v>
      </c>
      <c r="G430" s="43" t="s">
        <v>25</v>
      </c>
      <c r="H430" s="43" t="s">
        <v>311</v>
      </c>
      <c r="I430" s="97" t="n">
        <v>2</v>
      </c>
      <c r="J430" s="46" t="n">
        <v>45961</v>
      </c>
      <c r="K430" s="47"/>
    </row>
    <row r="431" customFormat="false" ht="33" hidden="false" customHeight="true" outlineLevel="0" collapsed="false">
      <c r="A431" s="95" t="n">
        <v>1514</v>
      </c>
      <c r="B431" s="70" t="s">
        <v>1191</v>
      </c>
      <c r="C431" s="39" t="s">
        <v>232</v>
      </c>
      <c r="D431" s="40" t="s">
        <v>1192</v>
      </c>
      <c r="E431" s="41" t="s">
        <v>23</v>
      </c>
      <c r="F431" s="40" t="s">
        <v>966</v>
      </c>
      <c r="G431" s="43" t="s">
        <v>25</v>
      </c>
      <c r="H431" s="43" t="s">
        <v>311</v>
      </c>
      <c r="I431" s="97" t="n">
        <v>2</v>
      </c>
      <c r="J431" s="46" t="n">
        <v>46112</v>
      </c>
      <c r="K431" s="47"/>
    </row>
    <row r="432" customFormat="false" ht="33" hidden="false" customHeight="true" outlineLevel="0" collapsed="false">
      <c r="A432" s="95" t="n">
        <v>1515</v>
      </c>
      <c r="B432" s="70" t="s">
        <v>1193</v>
      </c>
      <c r="C432" s="39" t="s">
        <v>232</v>
      </c>
      <c r="D432" s="40" t="s">
        <v>1194</v>
      </c>
      <c r="E432" s="41" t="s">
        <v>23</v>
      </c>
      <c r="F432" s="40" t="s">
        <v>966</v>
      </c>
      <c r="G432" s="43" t="s">
        <v>25</v>
      </c>
      <c r="H432" s="40" t="s">
        <v>311</v>
      </c>
      <c r="I432" s="97" t="n">
        <v>2</v>
      </c>
      <c r="J432" s="46" t="n">
        <v>46073</v>
      </c>
      <c r="K432" s="47"/>
    </row>
    <row r="433" customFormat="false" ht="33" hidden="false" customHeight="true" outlineLevel="0" collapsed="false">
      <c r="A433" s="95" t="n">
        <v>1516</v>
      </c>
      <c r="B433" s="70" t="s">
        <v>1195</v>
      </c>
      <c r="C433" s="39" t="s">
        <v>232</v>
      </c>
      <c r="D433" s="40" t="s">
        <v>1196</v>
      </c>
      <c r="E433" s="41" t="s">
        <v>23</v>
      </c>
      <c r="F433" s="40" t="s">
        <v>966</v>
      </c>
      <c r="G433" s="43" t="s">
        <v>25</v>
      </c>
      <c r="H433" s="40" t="s">
        <v>311</v>
      </c>
      <c r="I433" s="97" t="n">
        <v>2</v>
      </c>
      <c r="J433" s="46" t="n">
        <v>46053</v>
      </c>
      <c r="K433" s="47"/>
    </row>
    <row r="434" customFormat="false" ht="33" hidden="false" customHeight="true" outlineLevel="0" collapsed="false">
      <c r="A434" s="95" t="n">
        <v>1517</v>
      </c>
      <c r="B434" s="70" t="s">
        <v>1197</v>
      </c>
      <c r="C434" s="39" t="s">
        <v>232</v>
      </c>
      <c r="D434" s="40" t="s">
        <v>1198</v>
      </c>
      <c r="E434" s="41" t="s">
        <v>23</v>
      </c>
      <c r="F434" s="40" t="s">
        <v>966</v>
      </c>
      <c r="G434" s="43" t="s">
        <v>25</v>
      </c>
      <c r="H434" s="40" t="s">
        <v>311</v>
      </c>
      <c r="I434" s="97" t="n">
        <v>1</v>
      </c>
      <c r="J434" s="46" t="n">
        <v>45930</v>
      </c>
      <c r="K434" s="49" t="s">
        <v>40</v>
      </c>
    </row>
    <row r="435" customFormat="false" ht="33" hidden="false" customHeight="true" outlineLevel="0" collapsed="false">
      <c r="A435" s="95" t="n">
        <v>1518</v>
      </c>
      <c r="B435" s="70" t="s">
        <v>1199</v>
      </c>
      <c r="C435" s="39" t="s">
        <v>232</v>
      </c>
      <c r="D435" s="40" t="s">
        <v>526</v>
      </c>
      <c r="E435" s="41" t="s">
        <v>23</v>
      </c>
      <c r="F435" s="40" t="s">
        <v>966</v>
      </c>
      <c r="G435" s="43" t="s">
        <v>25</v>
      </c>
      <c r="H435" s="40" t="s">
        <v>311</v>
      </c>
      <c r="I435" s="97" t="n">
        <v>1</v>
      </c>
      <c r="J435" s="46" t="n">
        <v>45930</v>
      </c>
      <c r="K435" s="49" t="s">
        <v>40</v>
      </c>
    </row>
    <row r="436" customFormat="false" ht="33" hidden="false" customHeight="true" outlineLevel="0" collapsed="false">
      <c r="A436" s="95" t="n">
        <v>1519</v>
      </c>
      <c r="B436" s="70" t="s">
        <v>1200</v>
      </c>
      <c r="C436" s="39" t="s">
        <v>34</v>
      </c>
      <c r="D436" s="40" t="s">
        <v>1201</v>
      </c>
      <c r="E436" s="41" t="s">
        <v>23</v>
      </c>
      <c r="F436" s="40" t="s">
        <v>923</v>
      </c>
      <c r="G436" s="43" t="s">
        <v>25</v>
      </c>
      <c r="H436" s="40" t="s">
        <v>311</v>
      </c>
      <c r="I436" s="97" t="n">
        <v>2</v>
      </c>
      <c r="J436" s="46" t="n">
        <v>46080</v>
      </c>
      <c r="K436" s="47"/>
    </row>
    <row r="437" customFormat="false" ht="33" hidden="false" customHeight="true" outlineLevel="0" collapsed="false">
      <c r="A437" s="95" t="n">
        <v>1520</v>
      </c>
      <c r="B437" s="70" t="s">
        <v>1202</v>
      </c>
      <c r="C437" s="39" t="s">
        <v>108</v>
      </c>
      <c r="D437" s="40" t="s">
        <v>1203</v>
      </c>
      <c r="E437" s="41" t="s">
        <v>23</v>
      </c>
      <c r="F437" s="40" t="s">
        <v>1032</v>
      </c>
      <c r="G437" s="43" t="s">
        <v>25</v>
      </c>
      <c r="H437" s="43" t="s">
        <v>311</v>
      </c>
      <c r="I437" s="97" t="n">
        <v>1</v>
      </c>
      <c r="J437" s="46" t="n">
        <v>45930</v>
      </c>
      <c r="K437" s="47"/>
    </row>
    <row r="438" customFormat="false" ht="33" hidden="false" customHeight="true" outlineLevel="0" collapsed="false">
      <c r="A438" s="95" t="n">
        <v>1521</v>
      </c>
      <c r="B438" s="70" t="s">
        <v>1204</v>
      </c>
      <c r="C438" s="39" t="s">
        <v>108</v>
      </c>
      <c r="D438" s="40" t="s">
        <v>1196</v>
      </c>
      <c r="E438" s="41" t="s">
        <v>23</v>
      </c>
      <c r="F438" s="40" t="s">
        <v>1032</v>
      </c>
      <c r="G438" s="43" t="s">
        <v>25</v>
      </c>
      <c r="H438" s="43" t="s">
        <v>311</v>
      </c>
      <c r="I438" s="97" t="n">
        <v>1</v>
      </c>
      <c r="J438" s="46" t="n">
        <v>45930</v>
      </c>
      <c r="K438" s="99"/>
    </row>
    <row r="439" customFormat="false" ht="33" hidden="false" customHeight="true" outlineLevel="0" collapsed="false">
      <c r="A439" s="95" t="n">
        <v>1522</v>
      </c>
      <c r="B439" s="70" t="s">
        <v>1205</v>
      </c>
      <c r="C439" s="39" t="s">
        <v>34</v>
      </c>
      <c r="D439" s="40" t="s">
        <v>668</v>
      </c>
      <c r="E439" s="41" t="s">
        <v>39</v>
      </c>
      <c r="F439" s="40" t="s">
        <v>669</v>
      </c>
      <c r="G439" s="43" t="s">
        <v>25</v>
      </c>
      <c r="H439" s="40" t="s">
        <v>311</v>
      </c>
      <c r="I439" s="97" t="n">
        <v>1</v>
      </c>
      <c r="J439" s="46" t="n">
        <v>45945</v>
      </c>
      <c r="K439" s="49" t="s">
        <v>40</v>
      </c>
    </row>
    <row r="440" customFormat="false" ht="33" hidden="false" customHeight="true" outlineLevel="0" collapsed="false">
      <c r="A440" s="95" t="n">
        <v>1523</v>
      </c>
      <c r="B440" s="70" t="s">
        <v>1206</v>
      </c>
      <c r="C440" s="39" t="s">
        <v>34</v>
      </c>
      <c r="D440" s="40" t="s">
        <v>813</v>
      </c>
      <c r="E440" s="41" t="s">
        <v>42</v>
      </c>
      <c r="F440" s="40" t="s">
        <v>635</v>
      </c>
      <c r="G440" s="43" t="s">
        <v>25</v>
      </c>
      <c r="H440" s="43" t="s">
        <v>311</v>
      </c>
      <c r="I440" s="97" t="n">
        <v>2</v>
      </c>
      <c r="J440" s="46" t="n">
        <v>46447</v>
      </c>
      <c r="K440" s="47"/>
    </row>
    <row r="441" customFormat="false" ht="33" hidden="false" customHeight="true" outlineLevel="0" collapsed="false">
      <c r="A441" s="95" t="n">
        <v>1524</v>
      </c>
      <c r="B441" s="70" t="s">
        <v>1207</v>
      </c>
      <c r="C441" s="39" t="s">
        <v>34</v>
      </c>
      <c r="D441" s="40" t="s">
        <v>845</v>
      </c>
      <c r="E441" s="41" t="s">
        <v>42</v>
      </c>
      <c r="F441" s="40" t="s">
        <v>635</v>
      </c>
      <c r="G441" s="43" t="s">
        <v>25</v>
      </c>
      <c r="H441" s="43" t="s">
        <v>311</v>
      </c>
      <c r="I441" s="97" t="n">
        <v>2</v>
      </c>
      <c r="J441" s="46" t="n">
        <v>46419</v>
      </c>
      <c r="K441" s="47"/>
    </row>
    <row r="442" customFormat="false" ht="33" hidden="false" customHeight="true" outlineLevel="0" collapsed="false">
      <c r="A442" s="95" t="n">
        <v>1525</v>
      </c>
      <c r="B442" s="70" t="s">
        <v>1208</v>
      </c>
      <c r="C442" s="39" t="s">
        <v>156</v>
      </c>
      <c r="D442" s="40" t="s">
        <v>832</v>
      </c>
      <c r="E442" s="41" t="s">
        <v>23</v>
      </c>
      <c r="F442" s="40" t="s">
        <v>1209</v>
      </c>
      <c r="G442" s="43" t="s">
        <v>25</v>
      </c>
      <c r="H442" s="43" t="s">
        <v>311</v>
      </c>
      <c r="I442" s="107" t="s">
        <v>213</v>
      </c>
      <c r="J442" s="46" t="n">
        <v>46508</v>
      </c>
      <c r="K442" s="47"/>
    </row>
    <row r="443" customFormat="false" ht="33" hidden="false" customHeight="true" outlineLevel="0" collapsed="false">
      <c r="A443" s="95" t="n">
        <v>1526</v>
      </c>
      <c r="B443" s="70" t="s">
        <v>1210</v>
      </c>
      <c r="C443" s="39" t="s">
        <v>34</v>
      </c>
      <c r="D443" s="40" t="s">
        <v>832</v>
      </c>
      <c r="E443" s="41" t="s">
        <v>39</v>
      </c>
      <c r="F443" s="40" t="s">
        <v>1211</v>
      </c>
      <c r="G443" s="43" t="s">
        <v>25</v>
      </c>
      <c r="H443" s="43" t="s">
        <v>311</v>
      </c>
      <c r="I443" s="97" t="n">
        <v>3</v>
      </c>
      <c r="J443" s="46" t="n">
        <v>46569</v>
      </c>
      <c r="K443" s="47"/>
    </row>
    <row r="444" customFormat="false" ht="33" hidden="false" customHeight="true" outlineLevel="0" collapsed="false">
      <c r="A444" s="95" t="n">
        <v>1527</v>
      </c>
      <c r="B444" s="70" t="s">
        <v>1212</v>
      </c>
      <c r="C444" s="39" t="s">
        <v>34</v>
      </c>
      <c r="D444" s="40" t="s">
        <v>865</v>
      </c>
      <c r="E444" s="41" t="s">
        <v>42</v>
      </c>
      <c r="F444" s="40" t="s">
        <v>958</v>
      </c>
      <c r="G444" s="43" t="s">
        <v>25</v>
      </c>
      <c r="H444" s="43" t="s">
        <v>311</v>
      </c>
      <c r="I444" s="97" t="n">
        <v>2</v>
      </c>
      <c r="J444" s="46" t="n">
        <v>46384</v>
      </c>
      <c r="K444" s="47"/>
    </row>
    <row r="445" customFormat="false" ht="33" hidden="false" customHeight="true" outlineLevel="0" collapsed="false">
      <c r="A445" s="95" t="n">
        <v>1528</v>
      </c>
      <c r="B445" s="70" t="s">
        <v>1213</v>
      </c>
      <c r="C445" s="39" t="s">
        <v>34</v>
      </c>
      <c r="D445" s="40" t="s">
        <v>767</v>
      </c>
      <c r="E445" s="41" t="s">
        <v>39</v>
      </c>
      <c r="F445" s="40" t="s">
        <v>1214</v>
      </c>
      <c r="G445" s="43" t="s">
        <v>25</v>
      </c>
      <c r="H445" s="43" t="s">
        <v>311</v>
      </c>
      <c r="I445" s="97" t="n">
        <v>2</v>
      </c>
      <c r="J445" s="46" t="n">
        <v>46052</v>
      </c>
      <c r="K445" s="47"/>
    </row>
    <row r="446" customFormat="false" ht="33" hidden="false" customHeight="true" outlineLevel="0" collapsed="false">
      <c r="A446" s="95" t="n">
        <v>1529</v>
      </c>
      <c r="B446" s="70" t="s">
        <v>1215</v>
      </c>
      <c r="C446" s="39" t="s">
        <v>108</v>
      </c>
      <c r="D446" s="40" t="s">
        <v>1216</v>
      </c>
      <c r="E446" s="41" t="s">
        <v>23</v>
      </c>
      <c r="F446" s="40" t="s">
        <v>1032</v>
      </c>
      <c r="G446" s="43" t="s">
        <v>25</v>
      </c>
      <c r="H446" s="43" t="s">
        <v>311</v>
      </c>
      <c r="I446" s="97" t="n">
        <v>2</v>
      </c>
      <c r="J446" s="46" t="n">
        <v>46052</v>
      </c>
      <c r="K446" s="47"/>
    </row>
    <row r="447" customFormat="false" ht="33" hidden="false" customHeight="true" outlineLevel="0" collapsed="false">
      <c r="A447" s="95" t="n">
        <v>1530</v>
      </c>
      <c r="B447" s="70" t="s">
        <v>1217</v>
      </c>
      <c r="C447" s="39" t="s">
        <v>108</v>
      </c>
      <c r="D447" s="40" t="s">
        <v>776</v>
      </c>
      <c r="E447" s="41" t="s">
        <v>23</v>
      </c>
      <c r="F447" s="40" t="s">
        <v>1032</v>
      </c>
      <c r="G447" s="43" t="s">
        <v>25</v>
      </c>
      <c r="H447" s="43" t="s">
        <v>311</v>
      </c>
      <c r="I447" s="97" t="n">
        <v>2</v>
      </c>
      <c r="J447" s="46" t="n">
        <v>46052</v>
      </c>
      <c r="K447" s="47"/>
    </row>
    <row r="448" customFormat="false" ht="33" hidden="false" customHeight="true" outlineLevel="0" collapsed="false">
      <c r="A448" s="95" t="n">
        <v>1531</v>
      </c>
      <c r="B448" s="70" t="s">
        <v>1218</v>
      </c>
      <c r="C448" s="39" t="s">
        <v>34</v>
      </c>
      <c r="D448" s="40" t="s">
        <v>594</v>
      </c>
      <c r="E448" s="41" t="s">
        <v>39</v>
      </c>
      <c r="F448" s="40" t="s">
        <v>595</v>
      </c>
      <c r="G448" s="43" t="s">
        <v>25</v>
      </c>
      <c r="H448" s="43" t="s">
        <v>311</v>
      </c>
      <c r="I448" s="97" t="n">
        <v>1</v>
      </c>
      <c r="J448" s="46" t="n">
        <v>46017</v>
      </c>
      <c r="K448" s="47" t="s">
        <v>40</v>
      </c>
    </row>
    <row r="449" customFormat="false" ht="33" hidden="false" customHeight="true" outlineLevel="0" collapsed="false">
      <c r="A449" s="95" t="n">
        <v>1532</v>
      </c>
      <c r="B449" s="70" t="s">
        <v>1219</v>
      </c>
      <c r="C449" s="39" t="s">
        <v>158</v>
      </c>
      <c r="D449" s="40" t="s">
        <v>578</v>
      </c>
      <c r="E449" s="41" t="s">
        <v>42</v>
      </c>
      <c r="F449" s="40" t="s">
        <v>1041</v>
      </c>
      <c r="G449" s="43" t="s">
        <v>25</v>
      </c>
      <c r="H449" s="43" t="s">
        <v>311</v>
      </c>
      <c r="I449" s="97" t="n">
        <v>1</v>
      </c>
      <c r="J449" s="46" t="n">
        <v>46017</v>
      </c>
      <c r="K449" s="47" t="s">
        <v>40</v>
      </c>
    </row>
    <row r="450" customFormat="false" ht="33" hidden="false" customHeight="true" outlineLevel="0" collapsed="false">
      <c r="A450" s="95" t="n">
        <v>1533</v>
      </c>
      <c r="B450" s="70" t="s">
        <v>1220</v>
      </c>
      <c r="C450" s="39" t="s">
        <v>158</v>
      </c>
      <c r="D450" s="40" t="s">
        <v>709</v>
      </c>
      <c r="E450" s="41" t="s">
        <v>42</v>
      </c>
      <c r="F450" s="40" t="s">
        <v>1041</v>
      </c>
      <c r="G450" s="43" t="s">
        <v>25</v>
      </c>
      <c r="H450" s="40" t="s">
        <v>311</v>
      </c>
      <c r="I450" s="97" t="n">
        <v>1</v>
      </c>
      <c r="J450" s="46" t="n">
        <v>45989</v>
      </c>
      <c r="K450" s="49" t="s">
        <v>40</v>
      </c>
    </row>
    <row r="451" customFormat="false" ht="33" hidden="false" customHeight="true" outlineLevel="0" collapsed="false">
      <c r="A451" s="95" t="n">
        <v>1534</v>
      </c>
      <c r="B451" s="70" t="s">
        <v>1221</v>
      </c>
      <c r="C451" s="39" t="s">
        <v>158</v>
      </c>
      <c r="D451" s="40" t="s">
        <v>1194</v>
      </c>
      <c r="E451" s="41" t="s">
        <v>42</v>
      </c>
      <c r="F451" s="40" t="s">
        <v>1041</v>
      </c>
      <c r="G451" s="43" t="s">
        <v>25</v>
      </c>
      <c r="H451" s="43" t="s">
        <v>311</v>
      </c>
      <c r="I451" s="97" t="n">
        <v>4</v>
      </c>
      <c r="J451" s="46" t="n">
        <v>46263</v>
      </c>
      <c r="K451" s="47"/>
    </row>
    <row r="452" customFormat="false" ht="33" hidden="false" customHeight="true" outlineLevel="0" collapsed="false">
      <c r="A452" s="95" t="n">
        <v>1535</v>
      </c>
      <c r="B452" s="70" t="s">
        <v>1222</v>
      </c>
      <c r="C452" s="39" t="s">
        <v>158</v>
      </c>
      <c r="D452" s="40" t="s">
        <v>1223</v>
      </c>
      <c r="E452" s="41" t="s">
        <v>39</v>
      </c>
      <c r="F452" s="40" t="s">
        <v>669</v>
      </c>
      <c r="G452" s="43" t="s">
        <v>25</v>
      </c>
      <c r="H452" s="43" t="s">
        <v>311</v>
      </c>
      <c r="I452" s="97" t="n">
        <v>1</v>
      </c>
      <c r="J452" s="46" t="n">
        <v>45919</v>
      </c>
      <c r="K452" s="47" t="s">
        <v>40</v>
      </c>
    </row>
    <row r="453" customFormat="false" ht="33" hidden="false" customHeight="true" outlineLevel="0" collapsed="false">
      <c r="A453" s="95" t="n">
        <v>1536</v>
      </c>
      <c r="B453" s="70" t="s">
        <v>1224</v>
      </c>
      <c r="C453" s="39" t="s">
        <v>158</v>
      </c>
      <c r="D453" s="40" t="s">
        <v>564</v>
      </c>
      <c r="E453" s="41" t="s">
        <v>42</v>
      </c>
      <c r="F453" s="40" t="s">
        <v>372</v>
      </c>
      <c r="G453" s="43" t="s">
        <v>25</v>
      </c>
      <c r="H453" s="43" t="s">
        <v>311</v>
      </c>
      <c r="I453" s="97" t="n">
        <v>1</v>
      </c>
      <c r="J453" s="46" t="n">
        <v>46017</v>
      </c>
      <c r="K453" s="49" t="s">
        <v>40</v>
      </c>
    </row>
    <row r="454" customFormat="false" ht="33" hidden="false" customHeight="true" outlineLevel="0" collapsed="false">
      <c r="A454" s="95" t="n">
        <v>1537</v>
      </c>
      <c r="B454" s="70" t="s">
        <v>1225</v>
      </c>
      <c r="C454" s="39" t="s">
        <v>158</v>
      </c>
      <c r="D454" s="40" t="s">
        <v>568</v>
      </c>
      <c r="E454" s="41" t="s">
        <v>42</v>
      </c>
      <c r="F454" s="40" t="s">
        <v>265</v>
      </c>
      <c r="G454" s="43" t="s">
        <v>25</v>
      </c>
      <c r="H454" s="43" t="s">
        <v>311</v>
      </c>
      <c r="I454" s="97" t="n">
        <v>1</v>
      </c>
      <c r="J454" s="46" t="n">
        <v>46010</v>
      </c>
      <c r="K454" s="49" t="s">
        <v>40</v>
      </c>
    </row>
    <row r="455" customFormat="false" ht="33" hidden="false" customHeight="true" outlineLevel="0" collapsed="false">
      <c r="A455" s="95" t="n">
        <v>1538</v>
      </c>
      <c r="B455" s="70" t="s">
        <v>1226</v>
      </c>
      <c r="C455" s="39" t="s">
        <v>158</v>
      </c>
      <c r="D455" s="40" t="s">
        <v>572</v>
      </c>
      <c r="E455" s="41" t="s">
        <v>39</v>
      </c>
      <c r="F455" s="40" t="s">
        <v>265</v>
      </c>
      <c r="G455" s="43" t="s">
        <v>25</v>
      </c>
      <c r="H455" s="43" t="s">
        <v>311</v>
      </c>
      <c r="I455" s="97" t="n">
        <v>1</v>
      </c>
      <c r="J455" s="46" t="n">
        <v>45975</v>
      </c>
      <c r="K455" s="49" t="s">
        <v>40</v>
      </c>
    </row>
    <row r="456" customFormat="false" ht="33" hidden="false" customHeight="true" outlineLevel="0" collapsed="false">
      <c r="A456" s="95" t="n">
        <v>1539</v>
      </c>
      <c r="B456" s="70" t="s">
        <v>1227</v>
      </c>
      <c r="C456" s="39" t="s">
        <v>158</v>
      </c>
      <c r="D456" s="40" t="s">
        <v>574</v>
      </c>
      <c r="E456" s="41" t="s">
        <v>42</v>
      </c>
      <c r="F456" s="40" t="s">
        <v>265</v>
      </c>
      <c r="G456" s="43" t="s">
        <v>25</v>
      </c>
      <c r="H456" s="43" t="s">
        <v>311</v>
      </c>
      <c r="I456" s="97" t="n">
        <v>1</v>
      </c>
      <c r="J456" s="46" t="n">
        <v>45989</v>
      </c>
      <c r="K456" s="49" t="s">
        <v>40</v>
      </c>
    </row>
    <row r="457" customFormat="false" ht="33" hidden="false" customHeight="true" outlineLevel="0" collapsed="false">
      <c r="A457" s="95" t="n">
        <v>1540</v>
      </c>
      <c r="B457" s="70" t="s">
        <v>1228</v>
      </c>
      <c r="C457" s="39" t="s">
        <v>158</v>
      </c>
      <c r="D457" s="40" t="s">
        <v>576</v>
      </c>
      <c r="E457" s="41" t="s">
        <v>39</v>
      </c>
      <c r="F457" s="40" t="s">
        <v>265</v>
      </c>
      <c r="G457" s="43" t="s">
        <v>25</v>
      </c>
      <c r="H457" s="43" t="s">
        <v>311</v>
      </c>
      <c r="I457" s="97" t="n">
        <v>1</v>
      </c>
      <c r="J457" s="46" t="n">
        <v>45975</v>
      </c>
      <c r="K457" s="49" t="s">
        <v>40</v>
      </c>
    </row>
    <row r="458" customFormat="false" ht="33" hidden="false" customHeight="true" outlineLevel="0" collapsed="false">
      <c r="A458" s="95" t="n">
        <v>1541</v>
      </c>
      <c r="B458" s="70" t="s">
        <v>1229</v>
      </c>
      <c r="C458" s="39" t="s">
        <v>158</v>
      </c>
      <c r="D458" s="40" t="s">
        <v>578</v>
      </c>
      <c r="E458" s="41" t="s">
        <v>42</v>
      </c>
      <c r="F458" s="40" t="s">
        <v>265</v>
      </c>
      <c r="G458" s="43" t="s">
        <v>25</v>
      </c>
      <c r="H458" s="43" t="s">
        <v>311</v>
      </c>
      <c r="I458" s="97" t="n">
        <v>1</v>
      </c>
      <c r="J458" s="46" t="n">
        <v>45989</v>
      </c>
      <c r="K458" s="49" t="s">
        <v>40</v>
      </c>
    </row>
    <row r="459" customFormat="false" ht="33" hidden="false" customHeight="true" outlineLevel="0" collapsed="false">
      <c r="A459" s="95" t="n">
        <v>1542</v>
      </c>
      <c r="B459" s="70" t="s">
        <v>1230</v>
      </c>
      <c r="C459" s="39" t="s">
        <v>158</v>
      </c>
      <c r="D459" s="40" t="s">
        <v>580</v>
      </c>
      <c r="E459" s="41" t="s">
        <v>42</v>
      </c>
      <c r="F459" s="40" t="s">
        <v>265</v>
      </c>
      <c r="G459" s="43" t="s">
        <v>25</v>
      </c>
      <c r="H459" s="43" t="s">
        <v>311</v>
      </c>
      <c r="I459" s="97" t="n">
        <v>1</v>
      </c>
      <c r="J459" s="46" t="n">
        <v>45989</v>
      </c>
      <c r="K459" s="49" t="s">
        <v>40</v>
      </c>
    </row>
    <row r="460" customFormat="false" ht="33" hidden="false" customHeight="true" outlineLevel="0" collapsed="false">
      <c r="A460" s="95" t="n">
        <v>1543</v>
      </c>
      <c r="B460" s="70" t="s">
        <v>1231</v>
      </c>
      <c r="C460" s="39" t="s">
        <v>158</v>
      </c>
      <c r="D460" s="40" t="s">
        <v>655</v>
      </c>
      <c r="E460" s="41" t="s">
        <v>39</v>
      </c>
      <c r="F460" s="40" t="s">
        <v>265</v>
      </c>
      <c r="G460" s="43" t="s">
        <v>25</v>
      </c>
      <c r="H460" s="43" t="s">
        <v>311</v>
      </c>
      <c r="I460" s="97" t="n">
        <v>1</v>
      </c>
      <c r="J460" s="46" t="n">
        <v>46006</v>
      </c>
      <c r="K460" s="49" t="s">
        <v>40</v>
      </c>
    </row>
    <row r="461" customFormat="false" ht="33" hidden="false" customHeight="true" outlineLevel="0" collapsed="false">
      <c r="A461" s="95" t="n">
        <v>1544</v>
      </c>
      <c r="B461" s="70" t="s">
        <v>1232</v>
      </c>
      <c r="C461" s="39" t="s">
        <v>158</v>
      </c>
      <c r="D461" s="40" t="s">
        <v>696</v>
      </c>
      <c r="E461" s="41" t="s">
        <v>39</v>
      </c>
      <c r="F461" s="40" t="s">
        <v>697</v>
      </c>
      <c r="G461" s="43" t="s">
        <v>25</v>
      </c>
      <c r="H461" s="43" t="s">
        <v>311</v>
      </c>
      <c r="I461" s="97" t="n">
        <v>1</v>
      </c>
      <c r="J461" s="46" t="n">
        <v>45961</v>
      </c>
      <c r="K461" s="49" t="s">
        <v>40</v>
      </c>
    </row>
    <row r="462" customFormat="false" ht="33" hidden="false" customHeight="true" outlineLevel="0" collapsed="false">
      <c r="A462" s="95" t="n">
        <v>1545</v>
      </c>
      <c r="B462" s="70" t="s">
        <v>1233</v>
      </c>
      <c r="C462" s="39" t="s">
        <v>158</v>
      </c>
      <c r="D462" s="40" t="s">
        <v>657</v>
      </c>
      <c r="E462" s="41" t="s">
        <v>39</v>
      </c>
      <c r="F462" s="40" t="s">
        <v>658</v>
      </c>
      <c r="G462" s="43" t="s">
        <v>25</v>
      </c>
      <c r="H462" s="43" t="s">
        <v>311</v>
      </c>
      <c r="I462" s="97" t="n">
        <v>1</v>
      </c>
      <c r="J462" s="46" t="n">
        <v>45917</v>
      </c>
      <c r="K462" s="47" t="s">
        <v>40</v>
      </c>
    </row>
    <row r="463" customFormat="false" ht="33" hidden="false" customHeight="true" outlineLevel="0" collapsed="false">
      <c r="A463" s="111" t="n">
        <v>1546</v>
      </c>
      <c r="B463" s="112" t="s">
        <v>1234</v>
      </c>
      <c r="C463" s="113" t="s">
        <v>158</v>
      </c>
      <c r="D463" s="114" t="s">
        <v>1203</v>
      </c>
      <c r="E463" s="115" t="s">
        <v>39</v>
      </c>
      <c r="F463" s="114" t="s">
        <v>669</v>
      </c>
      <c r="G463" s="116" t="s">
        <v>25</v>
      </c>
      <c r="H463" s="116" t="s">
        <v>311</v>
      </c>
      <c r="I463" s="117" t="n">
        <v>1</v>
      </c>
      <c r="J463" s="118" t="n">
        <v>45917</v>
      </c>
      <c r="K463" s="119" t="s">
        <v>27</v>
      </c>
    </row>
    <row r="464" customFormat="false" ht="33" hidden="false" customHeight="true" outlineLevel="0" collapsed="false">
      <c r="A464" s="95" t="n">
        <v>1547</v>
      </c>
      <c r="B464" s="70" t="s">
        <v>1235</v>
      </c>
      <c r="C464" s="39" t="s">
        <v>158</v>
      </c>
      <c r="D464" s="40" t="s">
        <v>1236</v>
      </c>
      <c r="E464" s="41" t="s">
        <v>42</v>
      </c>
      <c r="F464" s="40" t="s">
        <v>1047</v>
      </c>
      <c r="G464" s="43" t="s">
        <v>25</v>
      </c>
      <c r="H464" s="43" t="s">
        <v>311</v>
      </c>
      <c r="I464" s="97" t="n">
        <v>2</v>
      </c>
      <c r="J464" s="46" t="n">
        <v>46017</v>
      </c>
      <c r="K464" s="47"/>
    </row>
    <row r="465" customFormat="false" ht="33" hidden="false" customHeight="true" outlineLevel="0" collapsed="false">
      <c r="A465" s="95" t="n">
        <v>1548</v>
      </c>
      <c r="B465" s="70" t="s">
        <v>1237</v>
      </c>
      <c r="C465" s="39" t="s">
        <v>158</v>
      </c>
      <c r="D465" s="40" t="s">
        <v>699</v>
      </c>
      <c r="E465" s="41" t="s">
        <v>42</v>
      </c>
      <c r="F465" s="40" t="s">
        <v>635</v>
      </c>
      <c r="G465" s="43" t="s">
        <v>25</v>
      </c>
      <c r="H465" s="43" t="s">
        <v>311</v>
      </c>
      <c r="I465" s="97" t="n">
        <v>2</v>
      </c>
      <c r="J465" s="46" t="n">
        <v>46473</v>
      </c>
      <c r="K465" s="47"/>
    </row>
    <row r="466" customFormat="false" ht="33" hidden="false" customHeight="true" outlineLevel="0" collapsed="false">
      <c r="A466" s="95" t="n">
        <v>1549</v>
      </c>
      <c r="B466" s="70" t="s">
        <v>1238</v>
      </c>
      <c r="C466" s="39" t="s">
        <v>158</v>
      </c>
      <c r="D466" s="40" t="s">
        <v>194</v>
      </c>
      <c r="E466" s="41" t="s">
        <v>39</v>
      </c>
      <c r="F466" s="40" t="s">
        <v>1239</v>
      </c>
      <c r="G466" s="43" t="s">
        <v>25</v>
      </c>
      <c r="H466" s="43" t="s">
        <v>311</v>
      </c>
      <c r="I466" s="97" t="n">
        <v>1</v>
      </c>
      <c r="J466" s="46" t="n">
        <v>46017</v>
      </c>
      <c r="K466" s="47"/>
    </row>
    <row r="467" customFormat="false" ht="33" hidden="false" customHeight="true" outlineLevel="0" collapsed="false">
      <c r="A467" s="95" t="n">
        <v>1550</v>
      </c>
      <c r="B467" s="70" t="s">
        <v>1240</v>
      </c>
      <c r="C467" s="39" t="s">
        <v>158</v>
      </c>
      <c r="D467" s="40" t="s">
        <v>1241</v>
      </c>
      <c r="E467" s="41" t="s">
        <v>39</v>
      </c>
      <c r="F467" s="40" t="s">
        <v>1242</v>
      </c>
      <c r="G467" s="43" t="s">
        <v>25</v>
      </c>
      <c r="H467" s="43" t="s">
        <v>311</v>
      </c>
      <c r="I467" s="97" t="n">
        <v>2</v>
      </c>
      <c r="J467" s="46" t="n">
        <v>46038</v>
      </c>
      <c r="K467" s="47"/>
    </row>
    <row r="468" customFormat="false" ht="33" hidden="false" customHeight="true" outlineLevel="0" collapsed="false">
      <c r="A468" s="95" t="n">
        <v>1551</v>
      </c>
      <c r="B468" s="70" t="s">
        <v>1243</v>
      </c>
      <c r="C468" s="39" t="s">
        <v>158</v>
      </c>
      <c r="D468" s="40" t="s">
        <v>555</v>
      </c>
      <c r="E468" s="41" t="s">
        <v>39</v>
      </c>
      <c r="F468" s="40" t="s">
        <v>1242</v>
      </c>
      <c r="G468" s="43" t="s">
        <v>25</v>
      </c>
      <c r="H468" s="43" t="s">
        <v>311</v>
      </c>
      <c r="I468" s="97" t="n">
        <v>2</v>
      </c>
      <c r="J468" s="46" t="n">
        <v>46017</v>
      </c>
      <c r="K468" s="47"/>
    </row>
    <row r="469" customFormat="false" ht="33" hidden="false" customHeight="true" outlineLevel="0" collapsed="false">
      <c r="A469" s="95" t="n">
        <v>1552</v>
      </c>
      <c r="B469" s="70" t="s">
        <v>1244</v>
      </c>
      <c r="C469" s="39" t="s">
        <v>158</v>
      </c>
      <c r="D469" s="40" t="s">
        <v>1245</v>
      </c>
      <c r="E469" s="41" t="s">
        <v>39</v>
      </c>
      <c r="F469" s="40" t="s">
        <v>1242</v>
      </c>
      <c r="G469" s="43" t="s">
        <v>25</v>
      </c>
      <c r="H469" s="43" t="s">
        <v>311</v>
      </c>
      <c r="I469" s="97" t="n">
        <v>2</v>
      </c>
      <c r="J469" s="46" t="n">
        <v>46017</v>
      </c>
      <c r="K469" s="47"/>
    </row>
    <row r="470" customFormat="false" ht="33" hidden="false" customHeight="true" outlineLevel="0" collapsed="false">
      <c r="A470" s="95" t="n">
        <v>1553</v>
      </c>
      <c r="B470" s="70" t="s">
        <v>1246</v>
      </c>
      <c r="C470" s="39" t="s">
        <v>158</v>
      </c>
      <c r="D470" s="40" t="s">
        <v>580</v>
      </c>
      <c r="E470" s="41" t="s">
        <v>42</v>
      </c>
      <c r="F470" s="40" t="s">
        <v>635</v>
      </c>
      <c r="G470" s="43" t="s">
        <v>25</v>
      </c>
      <c r="H470" s="43" t="s">
        <v>311</v>
      </c>
      <c r="I470" s="97" t="n">
        <v>2</v>
      </c>
      <c r="J470" s="46" t="n">
        <v>46444</v>
      </c>
      <c r="K470" s="47"/>
    </row>
    <row r="471" customFormat="false" ht="33" hidden="false" customHeight="true" outlineLevel="0" collapsed="false">
      <c r="A471" s="95" t="n">
        <v>1554</v>
      </c>
      <c r="B471" s="70" t="s">
        <v>1247</v>
      </c>
      <c r="C471" s="39" t="s">
        <v>158</v>
      </c>
      <c r="D471" s="40" t="s">
        <v>1248</v>
      </c>
      <c r="E471" s="41" t="s">
        <v>116</v>
      </c>
      <c r="F471" s="40" t="s">
        <v>635</v>
      </c>
      <c r="G471" s="43" t="s">
        <v>25</v>
      </c>
      <c r="H471" s="43" t="s">
        <v>311</v>
      </c>
      <c r="I471" s="97" t="n">
        <v>2</v>
      </c>
      <c r="J471" s="46" t="n">
        <v>46444</v>
      </c>
      <c r="K471" s="47"/>
    </row>
    <row r="472" customFormat="false" ht="33" hidden="false" customHeight="true" outlineLevel="0" collapsed="false">
      <c r="A472" s="95" t="n">
        <v>1555</v>
      </c>
      <c r="B472" s="70" t="s">
        <v>1249</v>
      </c>
      <c r="C472" s="39" t="s">
        <v>158</v>
      </c>
      <c r="D472" s="40" t="s">
        <v>147</v>
      </c>
      <c r="E472" s="41" t="s">
        <v>39</v>
      </c>
      <c r="F472" s="40" t="s">
        <v>1250</v>
      </c>
      <c r="G472" s="43" t="s">
        <v>25</v>
      </c>
      <c r="H472" s="43" t="s">
        <v>311</v>
      </c>
      <c r="I472" s="97" t="n">
        <v>2</v>
      </c>
      <c r="J472" s="46" t="n">
        <v>46052</v>
      </c>
      <c r="K472" s="47"/>
    </row>
    <row r="473" customFormat="false" ht="33" hidden="false" customHeight="true" outlineLevel="0" collapsed="false">
      <c r="A473" s="95" t="n">
        <v>1556</v>
      </c>
      <c r="B473" s="70" t="s">
        <v>1251</v>
      </c>
      <c r="C473" s="39" t="s">
        <v>158</v>
      </c>
      <c r="D473" s="40" t="s">
        <v>704</v>
      </c>
      <c r="E473" s="41" t="s">
        <v>39</v>
      </c>
      <c r="F473" s="40" t="s">
        <v>1250</v>
      </c>
      <c r="G473" s="43" t="s">
        <v>25</v>
      </c>
      <c r="H473" s="43" t="s">
        <v>311</v>
      </c>
      <c r="I473" s="97" t="n">
        <v>2</v>
      </c>
      <c r="J473" s="46" t="n">
        <v>46052</v>
      </c>
      <c r="K473" s="47"/>
    </row>
    <row r="474" customFormat="false" ht="33" hidden="false" customHeight="true" outlineLevel="0" collapsed="false">
      <c r="A474" s="95" t="n">
        <v>1557</v>
      </c>
      <c r="B474" s="70" t="s">
        <v>1252</v>
      </c>
      <c r="C474" s="39" t="s">
        <v>158</v>
      </c>
      <c r="D474" s="40" t="s">
        <v>557</v>
      </c>
      <c r="E474" s="41" t="s">
        <v>42</v>
      </c>
      <c r="F474" s="40" t="s">
        <v>372</v>
      </c>
      <c r="G474" s="43" t="s">
        <v>25</v>
      </c>
      <c r="H474" s="43" t="s">
        <v>311</v>
      </c>
      <c r="I474" s="97" t="n">
        <v>1</v>
      </c>
      <c r="J474" s="46" t="n">
        <v>46052</v>
      </c>
      <c r="K474" s="47"/>
    </row>
    <row r="475" customFormat="false" ht="33" hidden="false" customHeight="true" outlineLevel="0" collapsed="false">
      <c r="A475" s="95" t="n">
        <v>1558</v>
      </c>
      <c r="B475" s="70" t="s">
        <v>1253</v>
      </c>
      <c r="C475" s="39" t="s">
        <v>158</v>
      </c>
      <c r="D475" s="40" t="s">
        <v>557</v>
      </c>
      <c r="E475" s="41" t="s">
        <v>39</v>
      </c>
      <c r="F475" s="40" t="s">
        <v>694</v>
      </c>
      <c r="G475" s="43" t="s">
        <v>25</v>
      </c>
      <c r="H475" s="43" t="s">
        <v>311</v>
      </c>
      <c r="I475" s="97" t="n">
        <v>1</v>
      </c>
      <c r="J475" s="46" t="n">
        <v>46112</v>
      </c>
      <c r="K475" s="47"/>
    </row>
    <row r="476" customFormat="false" ht="33" hidden="false" customHeight="true" outlineLevel="0" collapsed="false">
      <c r="A476" s="95" t="n">
        <v>1559</v>
      </c>
      <c r="B476" s="70" t="s">
        <v>1254</v>
      </c>
      <c r="C476" s="39" t="s">
        <v>158</v>
      </c>
      <c r="D476" s="40" t="s">
        <v>545</v>
      </c>
      <c r="E476" s="41" t="s">
        <v>39</v>
      </c>
      <c r="F476" s="40" t="s">
        <v>265</v>
      </c>
      <c r="G476" s="43" t="s">
        <v>25</v>
      </c>
      <c r="H476" s="43" t="s">
        <v>311</v>
      </c>
      <c r="I476" s="97" t="n">
        <v>1</v>
      </c>
      <c r="J476" s="46" t="n">
        <v>46006</v>
      </c>
      <c r="K476" s="47"/>
    </row>
    <row r="477" customFormat="false" ht="33" hidden="false" customHeight="true" outlineLevel="0" collapsed="false">
      <c r="A477" s="95" t="n">
        <v>1560</v>
      </c>
      <c r="B477" s="70" t="s">
        <v>1255</v>
      </c>
      <c r="C477" s="39" t="s">
        <v>158</v>
      </c>
      <c r="D477" s="40" t="s">
        <v>586</v>
      </c>
      <c r="E477" s="41" t="s">
        <v>39</v>
      </c>
      <c r="F477" s="40" t="s">
        <v>265</v>
      </c>
      <c r="G477" s="43" t="s">
        <v>25</v>
      </c>
      <c r="H477" s="43" t="s">
        <v>311</v>
      </c>
      <c r="I477" s="97" t="n">
        <v>1</v>
      </c>
      <c r="J477" s="46" t="n">
        <v>45989</v>
      </c>
      <c r="K477" s="49" t="s">
        <v>40</v>
      </c>
    </row>
    <row r="478" customFormat="false" ht="33" hidden="false" customHeight="true" outlineLevel="0" collapsed="false">
      <c r="A478" s="95" t="n">
        <v>1561</v>
      </c>
      <c r="B478" s="70" t="s">
        <v>1256</v>
      </c>
      <c r="C478" s="39" t="s">
        <v>158</v>
      </c>
      <c r="D478" s="40" t="s">
        <v>590</v>
      </c>
      <c r="E478" s="41" t="s">
        <v>39</v>
      </c>
      <c r="F478" s="40" t="s">
        <v>265</v>
      </c>
      <c r="G478" s="43" t="s">
        <v>25</v>
      </c>
      <c r="H478" s="43" t="s">
        <v>311</v>
      </c>
      <c r="I478" s="97" t="n">
        <v>1</v>
      </c>
      <c r="J478" s="46" t="n">
        <v>45961</v>
      </c>
      <c r="K478" s="47"/>
    </row>
    <row r="479" customFormat="false" ht="33" hidden="false" customHeight="true" outlineLevel="0" collapsed="false">
      <c r="A479" s="95" t="n">
        <v>1562</v>
      </c>
      <c r="B479" s="70" t="s">
        <v>1257</v>
      </c>
      <c r="C479" s="39" t="s">
        <v>158</v>
      </c>
      <c r="D479" s="40" t="s">
        <v>549</v>
      </c>
      <c r="E479" s="41" t="s">
        <v>39</v>
      </c>
      <c r="F479" s="40" t="s">
        <v>265</v>
      </c>
      <c r="G479" s="43" t="s">
        <v>25</v>
      </c>
      <c r="H479" s="43" t="s">
        <v>311</v>
      </c>
      <c r="I479" s="97" t="n">
        <v>1</v>
      </c>
      <c r="J479" s="46" t="n">
        <v>45989</v>
      </c>
      <c r="K479" s="49" t="s">
        <v>40</v>
      </c>
    </row>
    <row r="480" customFormat="false" ht="33" hidden="false" customHeight="true" outlineLevel="0" collapsed="false">
      <c r="A480" s="95" t="n">
        <v>1563</v>
      </c>
      <c r="B480" s="70" t="s">
        <v>1258</v>
      </c>
      <c r="C480" s="39" t="s">
        <v>158</v>
      </c>
      <c r="D480" s="40" t="s">
        <v>547</v>
      </c>
      <c r="E480" s="41" t="s">
        <v>42</v>
      </c>
      <c r="F480" s="40" t="s">
        <v>372</v>
      </c>
      <c r="G480" s="43" t="s">
        <v>25</v>
      </c>
      <c r="H480" s="43" t="s">
        <v>311</v>
      </c>
      <c r="I480" s="97" t="n">
        <v>1</v>
      </c>
      <c r="J480" s="46" t="n">
        <v>46017</v>
      </c>
      <c r="K480" s="49" t="s">
        <v>40</v>
      </c>
    </row>
    <row r="481" customFormat="false" ht="33" hidden="false" customHeight="true" outlineLevel="0" collapsed="false">
      <c r="A481" s="95" t="n">
        <v>1564</v>
      </c>
      <c r="B481" s="70" t="s">
        <v>1259</v>
      </c>
      <c r="C481" s="39" t="s">
        <v>158</v>
      </c>
      <c r="D481" s="40" t="s">
        <v>560</v>
      </c>
      <c r="E481" s="41" t="s">
        <v>39</v>
      </c>
      <c r="F481" s="40" t="s">
        <v>265</v>
      </c>
      <c r="G481" s="43" t="s">
        <v>25</v>
      </c>
      <c r="H481" s="43" t="s">
        <v>311</v>
      </c>
      <c r="I481" s="97" t="n">
        <v>1</v>
      </c>
      <c r="J481" s="46" t="n">
        <v>45961</v>
      </c>
      <c r="K481" s="47"/>
    </row>
    <row r="482" customFormat="false" ht="33" hidden="false" customHeight="true" outlineLevel="0" collapsed="false">
      <c r="A482" s="95" t="n">
        <v>1565</v>
      </c>
      <c r="B482" s="70" t="s">
        <v>1260</v>
      </c>
      <c r="C482" s="39" t="s">
        <v>158</v>
      </c>
      <c r="D482" s="40" t="s">
        <v>562</v>
      </c>
      <c r="E482" s="41" t="s">
        <v>42</v>
      </c>
      <c r="F482" s="40" t="s">
        <v>265</v>
      </c>
      <c r="G482" s="43" t="s">
        <v>25</v>
      </c>
      <c r="H482" s="43" t="s">
        <v>311</v>
      </c>
      <c r="I482" s="97" t="n">
        <v>1</v>
      </c>
      <c r="J482" s="46" t="n">
        <v>45989</v>
      </c>
      <c r="K482" s="47"/>
    </row>
    <row r="483" customFormat="false" ht="33" hidden="false" customHeight="true" outlineLevel="0" collapsed="false">
      <c r="A483" s="95" t="n">
        <v>1566</v>
      </c>
      <c r="B483" s="70" t="s">
        <v>1261</v>
      </c>
      <c r="C483" s="39" t="s">
        <v>158</v>
      </c>
      <c r="D483" s="40" t="s">
        <v>557</v>
      </c>
      <c r="E483" s="41" t="s">
        <v>39</v>
      </c>
      <c r="F483" s="40" t="s">
        <v>265</v>
      </c>
      <c r="G483" s="43" t="s">
        <v>25</v>
      </c>
      <c r="H483" s="43" t="s">
        <v>311</v>
      </c>
      <c r="I483" s="97" t="n">
        <v>1</v>
      </c>
      <c r="J483" s="46" t="n">
        <v>45975</v>
      </c>
      <c r="K483" s="47"/>
    </row>
    <row r="484" customFormat="false" ht="33" hidden="false" customHeight="true" outlineLevel="0" collapsed="false">
      <c r="A484" s="95" t="n">
        <v>1567</v>
      </c>
      <c r="B484" s="70" t="s">
        <v>1262</v>
      </c>
      <c r="C484" s="39" t="s">
        <v>158</v>
      </c>
      <c r="D484" s="40" t="s">
        <v>1175</v>
      </c>
      <c r="E484" s="41" t="s">
        <v>39</v>
      </c>
      <c r="F484" s="40" t="s">
        <v>521</v>
      </c>
      <c r="G484" s="43" t="s">
        <v>25</v>
      </c>
      <c r="H484" s="43" t="s">
        <v>311</v>
      </c>
      <c r="I484" s="97" t="n">
        <v>1</v>
      </c>
      <c r="J484" s="46" t="n">
        <v>46006</v>
      </c>
      <c r="K484" s="47" t="s">
        <v>40</v>
      </c>
    </row>
    <row r="485" customFormat="false" ht="33" hidden="false" customHeight="true" outlineLevel="0" collapsed="false">
      <c r="A485" s="95" t="n">
        <v>1568</v>
      </c>
      <c r="B485" s="70" t="s">
        <v>1263</v>
      </c>
      <c r="C485" s="39" t="s">
        <v>158</v>
      </c>
      <c r="D485" s="40" t="s">
        <v>1264</v>
      </c>
      <c r="E485" s="41" t="s">
        <v>42</v>
      </c>
      <c r="F485" s="40" t="s">
        <v>372</v>
      </c>
      <c r="G485" s="43" t="s">
        <v>25</v>
      </c>
      <c r="H485" s="43" t="s">
        <v>311</v>
      </c>
      <c r="I485" s="97" t="n">
        <v>1</v>
      </c>
      <c r="J485" s="46" t="n">
        <v>46019</v>
      </c>
      <c r="K485" s="49" t="s">
        <v>40</v>
      </c>
    </row>
    <row r="486" customFormat="false" ht="33" hidden="false" customHeight="true" outlineLevel="0" collapsed="false">
      <c r="A486" s="95" t="n">
        <v>1569</v>
      </c>
      <c r="B486" s="70" t="s">
        <v>1265</v>
      </c>
      <c r="C486" s="39" t="s">
        <v>34</v>
      </c>
      <c r="D486" s="40" t="s">
        <v>657</v>
      </c>
      <c r="E486" s="41" t="s">
        <v>39</v>
      </c>
      <c r="F486" s="40" t="s">
        <v>658</v>
      </c>
      <c r="G486" s="43" t="s">
        <v>25</v>
      </c>
      <c r="H486" s="43" t="s">
        <v>311</v>
      </c>
      <c r="I486" s="97" t="n">
        <v>1</v>
      </c>
      <c r="J486" s="46" t="n">
        <v>45989</v>
      </c>
      <c r="K486" s="47"/>
    </row>
    <row r="487" customFormat="false" ht="33" hidden="false" customHeight="true" outlineLevel="0" collapsed="false">
      <c r="A487" s="95" t="n">
        <v>1570</v>
      </c>
      <c r="B487" s="70" t="s">
        <v>1266</v>
      </c>
      <c r="C487" s="39" t="s">
        <v>158</v>
      </c>
      <c r="D487" s="40" t="s">
        <v>642</v>
      </c>
      <c r="E487" s="41" t="s">
        <v>39</v>
      </c>
      <c r="F487" s="40" t="s">
        <v>265</v>
      </c>
      <c r="G487" s="43" t="s">
        <v>25</v>
      </c>
      <c r="H487" s="43" t="s">
        <v>311</v>
      </c>
      <c r="I487" s="97" t="n">
        <v>1</v>
      </c>
      <c r="J487" s="46" t="n">
        <v>45961</v>
      </c>
      <c r="K487" s="49" t="s">
        <v>40</v>
      </c>
    </row>
    <row r="488" customFormat="false" ht="33" hidden="false" customHeight="true" outlineLevel="0" collapsed="false">
      <c r="A488" s="95" t="n">
        <v>1571</v>
      </c>
      <c r="B488" s="70" t="s">
        <v>1267</v>
      </c>
      <c r="C488" s="39" t="s">
        <v>158</v>
      </c>
      <c r="D488" s="40" t="s">
        <v>1268</v>
      </c>
      <c r="E488" s="41" t="s">
        <v>39</v>
      </c>
      <c r="F488" s="40" t="s">
        <v>669</v>
      </c>
      <c r="G488" s="43" t="s">
        <v>25</v>
      </c>
      <c r="H488" s="43" t="s">
        <v>311</v>
      </c>
      <c r="I488" s="97" t="n">
        <v>1</v>
      </c>
      <c r="J488" s="46" t="n">
        <v>45919</v>
      </c>
      <c r="K488" s="49" t="s">
        <v>40</v>
      </c>
    </row>
    <row r="489" customFormat="false" ht="33" hidden="false" customHeight="true" outlineLevel="0" collapsed="false">
      <c r="A489" s="95" t="n">
        <v>1572</v>
      </c>
      <c r="B489" s="70" t="s">
        <v>1269</v>
      </c>
      <c r="C489" s="39" t="s">
        <v>158</v>
      </c>
      <c r="D489" s="40" t="s">
        <v>1270</v>
      </c>
      <c r="E489" s="41" t="s">
        <v>39</v>
      </c>
      <c r="F489" s="40" t="s">
        <v>669</v>
      </c>
      <c r="G489" s="43" t="s">
        <v>25</v>
      </c>
      <c r="H489" s="43" t="s">
        <v>311</v>
      </c>
      <c r="I489" s="97" t="n">
        <v>1</v>
      </c>
      <c r="J489" s="46" t="n">
        <v>45898</v>
      </c>
      <c r="K489" s="49" t="s">
        <v>40</v>
      </c>
    </row>
    <row r="490" customFormat="false" ht="33" hidden="false" customHeight="true" outlineLevel="0" collapsed="false">
      <c r="A490" s="95" t="n">
        <v>1573</v>
      </c>
      <c r="B490" s="70" t="s">
        <v>1271</v>
      </c>
      <c r="C490" s="39" t="s">
        <v>158</v>
      </c>
      <c r="D490" s="40" t="s">
        <v>653</v>
      </c>
      <c r="E490" s="41" t="s">
        <v>39</v>
      </c>
      <c r="F490" s="40" t="s">
        <v>265</v>
      </c>
      <c r="G490" s="43" t="s">
        <v>25</v>
      </c>
      <c r="H490" s="43" t="s">
        <v>311</v>
      </c>
      <c r="I490" s="97" t="n">
        <v>1</v>
      </c>
      <c r="J490" s="46" t="n">
        <v>45961</v>
      </c>
      <c r="K490" s="49" t="s">
        <v>40</v>
      </c>
    </row>
    <row r="491" customFormat="false" ht="33" hidden="false" customHeight="true" outlineLevel="0" collapsed="false">
      <c r="A491" s="95" t="n">
        <v>1574</v>
      </c>
      <c r="B491" s="70" t="s">
        <v>1272</v>
      </c>
      <c r="C491" s="39" t="s">
        <v>158</v>
      </c>
      <c r="D491" s="40" t="s">
        <v>811</v>
      </c>
      <c r="E491" s="41" t="s">
        <v>39</v>
      </c>
      <c r="F491" s="40" t="s">
        <v>265</v>
      </c>
      <c r="G491" s="43" t="s">
        <v>25</v>
      </c>
      <c r="H491" s="43" t="s">
        <v>311</v>
      </c>
      <c r="I491" s="97" t="n">
        <v>1</v>
      </c>
      <c r="J491" s="46" t="n">
        <v>45989</v>
      </c>
      <c r="K491" s="49" t="s">
        <v>40</v>
      </c>
    </row>
    <row r="492" customFormat="false" ht="33" hidden="false" customHeight="true" outlineLevel="0" collapsed="false">
      <c r="A492" s="95" t="n">
        <v>1575</v>
      </c>
      <c r="B492" s="70" t="s">
        <v>1273</v>
      </c>
      <c r="C492" s="39" t="s">
        <v>158</v>
      </c>
      <c r="D492" s="40" t="s">
        <v>803</v>
      </c>
      <c r="E492" s="41" t="s">
        <v>39</v>
      </c>
      <c r="F492" s="40" t="s">
        <v>265</v>
      </c>
      <c r="G492" s="43" t="s">
        <v>25</v>
      </c>
      <c r="H492" s="43" t="s">
        <v>311</v>
      </c>
      <c r="I492" s="97" t="n">
        <v>1</v>
      </c>
      <c r="J492" s="46" t="n">
        <v>45989</v>
      </c>
      <c r="K492" s="49" t="s">
        <v>40</v>
      </c>
    </row>
    <row r="493" customFormat="false" ht="33" hidden="false" customHeight="true" outlineLevel="0" collapsed="false">
      <c r="A493" s="95" t="n">
        <v>1576</v>
      </c>
      <c r="B493" s="70" t="s">
        <v>1274</v>
      </c>
      <c r="C493" s="39" t="s">
        <v>158</v>
      </c>
      <c r="D493" s="40" t="s">
        <v>644</v>
      </c>
      <c r="E493" s="41" t="s">
        <v>39</v>
      </c>
      <c r="F493" s="40" t="s">
        <v>265</v>
      </c>
      <c r="G493" s="43" t="s">
        <v>25</v>
      </c>
      <c r="H493" s="43" t="s">
        <v>311</v>
      </c>
      <c r="I493" s="97" t="n">
        <v>1</v>
      </c>
      <c r="J493" s="46" t="n">
        <v>45989</v>
      </c>
      <c r="K493" s="49" t="s">
        <v>40</v>
      </c>
    </row>
    <row r="494" customFormat="false" ht="33" hidden="false" customHeight="true" outlineLevel="0" collapsed="false">
      <c r="A494" s="95" t="n">
        <v>1577</v>
      </c>
      <c r="B494" s="70" t="s">
        <v>1275</v>
      </c>
      <c r="C494" s="39" t="s">
        <v>158</v>
      </c>
      <c r="D494" s="40" t="s">
        <v>819</v>
      </c>
      <c r="E494" s="41" t="s">
        <v>42</v>
      </c>
      <c r="F494" s="40" t="s">
        <v>265</v>
      </c>
      <c r="G494" s="43" t="s">
        <v>25</v>
      </c>
      <c r="H494" s="43" t="s">
        <v>311</v>
      </c>
      <c r="I494" s="97" t="n">
        <v>1</v>
      </c>
      <c r="J494" s="46" t="n">
        <v>45989</v>
      </c>
      <c r="K494" s="47" t="s">
        <v>40</v>
      </c>
    </row>
    <row r="495" customFormat="false" ht="33" hidden="false" customHeight="true" outlineLevel="0" collapsed="false">
      <c r="A495" s="95" t="n">
        <v>1578</v>
      </c>
      <c r="B495" s="70" t="s">
        <v>1276</v>
      </c>
      <c r="C495" s="39" t="s">
        <v>158</v>
      </c>
      <c r="D495" s="40" t="s">
        <v>815</v>
      </c>
      <c r="E495" s="41" t="s">
        <v>39</v>
      </c>
      <c r="F495" s="40" t="s">
        <v>265</v>
      </c>
      <c r="G495" s="43" t="s">
        <v>25</v>
      </c>
      <c r="H495" s="43" t="s">
        <v>311</v>
      </c>
      <c r="I495" s="97" t="n">
        <v>1</v>
      </c>
      <c r="J495" s="46" t="n">
        <v>45973</v>
      </c>
      <c r="K495" s="47" t="s">
        <v>40</v>
      </c>
    </row>
    <row r="496" customFormat="false" ht="33" hidden="false" customHeight="true" outlineLevel="0" collapsed="false">
      <c r="A496" s="95" t="n">
        <v>1579</v>
      </c>
      <c r="B496" s="70" t="s">
        <v>1277</v>
      </c>
      <c r="C496" s="39" t="s">
        <v>158</v>
      </c>
      <c r="D496" s="40" t="s">
        <v>809</v>
      </c>
      <c r="E496" s="41" t="s">
        <v>39</v>
      </c>
      <c r="F496" s="40" t="s">
        <v>265</v>
      </c>
      <c r="G496" s="43" t="s">
        <v>25</v>
      </c>
      <c r="H496" s="43" t="s">
        <v>311</v>
      </c>
      <c r="I496" s="97" t="n">
        <v>1</v>
      </c>
      <c r="J496" s="46" t="n">
        <v>45961</v>
      </c>
      <c r="K496" s="47" t="s">
        <v>40</v>
      </c>
    </row>
    <row r="497" customFormat="false" ht="33" hidden="false" customHeight="true" outlineLevel="0" collapsed="false">
      <c r="A497" s="95" t="n">
        <v>1580</v>
      </c>
      <c r="B497" s="70" t="s">
        <v>1278</v>
      </c>
      <c r="C497" s="39" t="s">
        <v>158</v>
      </c>
      <c r="D497" s="40" t="s">
        <v>807</v>
      </c>
      <c r="E497" s="41" t="s">
        <v>42</v>
      </c>
      <c r="F497" s="40" t="s">
        <v>521</v>
      </c>
      <c r="G497" s="43" t="s">
        <v>25</v>
      </c>
      <c r="H497" s="43" t="s">
        <v>311</v>
      </c>
      <c r="I497" s="97" t="n">
        <v>1</v>
      </c>
      <c r="J497" s="46" t="n">
        <v>46080</v>
      </c>
      <c r="K497" s="49" t="s">
        <v>40</v>
      </c>
    </row>
    <row r="498" customFormat="false" ht="33" hidden="false" customHeight="true" outlineLevel="0" collapsed="false">
      <c r="A498" s="95" t="n">
        <v>1581</v>
      </c>
      <c r="B498" s="70" t="s">
        <v>1279</v>
      </c>
      <c r="C498" s="39" t="s">
        <v>158</v>
      </c>
      <c r="D498" s="40" t="s">
        <v>813</v>
      </c>
      <c r="E498" s="41" t="s">
        <v>42</v>
      </c>
      <c r="F498" s="40" t="s">
        <v>635</v>
      </c>
      <c r="G498" s="43" t="s">
        <v>25</v>
      </c>
      <c r="H498" s="43" t="s">
        <v>311</v>
      </c>
      <c r="I498" s="97" t="n">
        <v>2</v>
      </c>
      <c r="J498" s="46" t="n">
        <v>46477</v>
      </c>
      <c r="K498" s="47"/>
    </row>
    <row r="499" customFormat="false" ht="33" hidden="false" customHeight="true" outlineLevel="0" collapsed="false">
      <c r="A499" s="95" t="n">
        <v>1582</v>
      </c>
      <c r="B499" s="70" t="s">
        <v>1280</v>
      </c>
      <c r="C499" s="39" t="s">
        <v>158</v>
      </c>
      <c r="D499" s="40" t="s">
        <v>1281</v>
      </c>
      <c r="E499" s="41" t="s">
        <v>39</v>
      </c>
      <c r="F499" s="40" t="s">
        <v>1250</v>
      </c>
      <c r="G499" s="43" t="s">
        <v>25</v>
      </c>
      <c r="H499" s="43" t="s">
        <v>311</v>
      </c>
      <c r="I499" s="97" t="n">
        <v>1</v>
      </c>
      <c r="J499" s="46" t="n">
        <v>46017</v>
      </c>
      <c r="K499" s="49" t="s">
        <v>40</v>
      </c>
    </row>
    <row r="500" customFormat="false" ht="33" hidden="false" customHeight="true" outlineLevel="0" collapsed="false">
      <c r="A500" s="95" t="n">
        <v>1583</v>
      </c>
      <c r="B500" s="70" t="s">
        <v>1282</v>
      </c>
      <c r="C500" s="39" t="s">
        <v>158</v>
      </c>
      <c r="D500" s="40" t="s">
        <v>1283</v>
      </c>
      <c r="E500" s="41" t="s">
        <v>39</v>
      </c>
      <c r="F500" s="40" t="s">
        <v>1125</v>
      </c>
      <c r="G500" s="43" t="s">
        <v>25</v>
      </c>
      <c r="H500" s="43" t="s">
        <v>311</v>
      </c>
      <c r="I500" s="97" t="n">
        <v>1</v>
      </c>
      <c r="J500" s="46" t="n">
        <v>46017</v>
      </c>
      <c r="K500" s="49" t="s">
        <v>40</v>
      </c>
    </row>
    <row r="501" customFormat="false" ht="33" hidden="false" customHeight="true" outlineLevel="0" collapsed="false">
      <c r="A501" s="95" t="n">
        <v>1584</v>
      </c>
      <c r="B501" s="70" t="s">
        <v>1284</v>
      </c>
      <c r="C501" s="39" t="s">
        <v>158</v>
      </c>
      <c r="D501" s="40" t="s">
        <v>1285</v>
      </c>
      <c r="E501" s="41" t="s">
        <v>39</v>
      </c>
      <c r="F501" s="40" t="s">
        <v>1242</v>
      </c>
      <c r="G501" s="43" t="s">
        <v>25</v>
      </c>
      <c r="H501" s="43" t="s">
        <v>311</v>
      </c>
      <c r="I501" s="97" t="n">
        <v>1</v>
      </c>
      <c r="J501" s="46" t="n">
        <v>46017</v>
      </c>
      <c r="K501" s="49" t="s">
        <v>40</v>
      </c>
    </row>
    <row r="502" customFormat="false" ht="33" hidden="false" customHeight="true" outlineLevel="0" collapsed="false">
      <c r="A502" s="95" t="n">
        <v>1585</v>
      </c>
      <c r="B502" s="70" t="s">
        <v>1286</v>
      </c>
      <c r="C502" s="39" t="s">
        <v>158</v>
      </c>
      <c r="D502" s="40" t="s">
        <v>880</v>
      </c>
      <c r="E502" s="41" t="s">
        <v>39</v>
      </c>
      <c r="F502" s="40" t="s">
        <v>1242</v>
      </c>
      <c r="G502" s="43" t="s">
        <v>25</v>
      </c>
      <c r="H502" s="43" t="s">
        <v>311</v>
      </c>
      <c r="I502" s="97" t="n">
        <v>1</v>
      </c>
      <c r="J502" s="46" t="n">
        <v>46017</v>
      </c>
      <c r="K502" s="49" t="s">
        <v>40</v>
      </c>
    </row>
    <row r="503" customFormat="false" ht="33" hidden="false" customHeight="true" outlineLevel="0" collapsed="false">
      <c r="A503" s="95" t="n">
        <v>1586</v>
      </c>
      <c r="B503" s="70" t="s">
        <v>1287</v>
      </c>
      <c r="C503" s="39" t="s">
        <v>158</v>
      </c>
      <c r="D503" s="40" t="s">
        <v>650</v>
      </c>
      <c r="E503" s="41" t="s">
        <v>39</v>
      </c>
      <c r="F503" s="40" t="s">
        <v>265</v>
      </c>
      <c r="G503" s="43" t="s">
        <v>25</v>
      </c>
      <c r="H503" s="43" t="s">
        <v>311</v>
      </c>
      <c r="I503" s="97" t="n">
        <v>1</v>
      </c>
      <c r="J503" s="46" t="n">
        <v>45940</v>
      </c>
      <c r="K503" s="47"/>
    </row>
    <row r="504" customFormat="false" ht="33" hidden="false" customHeight="true" outlineLevel="0" collapsed="false">
      <c r="A504" s="95" t="n">
        <v>1587</v>
      </c>
      <c r="B504" s="70" t="s">
        <v>1288</v>
      </c>
      <c r="C504" s="39" t="s">
        <v>158</v>
      </c>
      <c r="D504" s="40" t="s">
        <v>821</v>
      </c>
      <c r="E504" s="41" t="s">
        <v>39</v>
      </c>
      <c r="F504" s="40" t="s">
        <v>697</v>
      </c>
      <c r="G504" s="43" t="s">
        <v>25</v>
      </c>
      <c r="H504" s="43" t="s">
        <v>311</v>
      </c>
      <c r="I504" s="97" t="n">
        <v>1</v>
      </c>
      <c r="J504" s="46" t="n">
        <v>46017</v>
      </c>
      <c r="K504" s="47"/>
    </row>
    <row r="505" customFormat="false" ht="33" hidden="false" customHeight="true" outlineLevel="0" collapsed="false">
      <c r="A505" s="95" t="n">
        <v>1588</v>
      </c>
      <c r="B505" s="70" t="s">
        <v>1289</v>
      </c>
      <c r="C505" s="39" t="s">
        <v>158</v>
      </c>
      <c r="D505" s="40" t="s">
        <v>880</v>
      </c>
      <c r="E505" s="41" t="s">
        <v>42</v>
      </c>
      <c r="F505" s="40" t="s">
        <v>1290</v>
      </c>
      <c r="G505" s="43" t="s">
        <v>25</v>
      </c>
      <c r="H505" s="43" t="s">
        <v>311</v>
      </c>
      <c r="I505" s="97" t="n">
        <v>4</v>
      </c>
      <c r="J505" s="46" t="n">
        <v>46171</v>
      </c>
      <c r="K505" s="47"/>
    </row>
    <row r="506" customFormat="false" ht="33" hidden="false" customHeight="true" outlineLevel="0" collapsed="false">
      <c r="A506" s="95" t="n">
        <v>1589</v>
      </c>
      <c r="B506" s="70" t="s">
        <v>1291</v>
      </c>
      <c r="C506" s="39" t="s">
        <v>158</v>
      </c>
      <c r="D506" s="40" t="s">
        <v>845</v>
      </c>
      <c r="E506" s="41" t="s">
        <v>42</v>
      </c>
      <c r="F506" s="40" t="s">
        <v>635</v>
      </c>
      <c r="G506" s="43" t="s">
        <v>25</v>
      </c>
      <c r="H506" s="43" t="s">
        <v>311</v>
      </c>
      <c r="I506" s="97" t="n">
        <v>2</v>
      </c>
      <c r="J506" s="46" t="n">
        <v>46444</v>
      </c>
      <c r="K506" s="47"/>
    </row>
    <row r="507" customFormat="false" ht="33" hidden="false" customHeight="true" outlineLevel="0" collapsed="false">
      <c r="A507" s="95" t="n">
        <v>1590</v>
      </c>
      <c r="B507" s="70" t="s">
        <v>1292</v>
      </c>
      <c r="C507" s="39" t="s">
        <v>158</v>
      </c>
      <c r="D507" s="40" t="s">
        <v>850</v>
      </c>
      <c r="E507" s="41" t="s">
        <v>39</v>
      </c>
      <c r="F507" s="40" t="s">
        <v>265</v>
      </c>
      <c r="G507" s="43" t="s">
        <v>25</v>
      </c>
      <c r="H507" s="43" t="s">
        <v>311</v>
      </c>
      <c r="I507" s="97" t="n">
        <v>3</v>
      </c>
      <c r="J507" s="46" t="n">
        <v>46087</v>
      </c>
      <c r="K507" s="47"/>
    </row>
    <row r="508" customFormat="false" ht="33" hidden="false" customHeight="true" outlineLevel="0" collapsed="false">
      <c r="A508" s="95" t="n">
        <v>1591</v>
      </c>
      <c r="B508" s="70" t="s">
        <v>1293</v>
      </c>
      <c r="C508" s="39" t="s">
        <v>158</v>
      </c>
      <c r="D508" s="40" t="s">
        <v>597</v>
      </c>
      <c r="E508" s="41" t="s">
        <v>42</v>
      </c>
      <c r="F508" s="40" t="s">
        <v>372</v>
      </c>
      <c r="G508" s="43" t="s">
        <v>25</v>
      </c>
      <c r="H508" s="43" t="s">
        <v>311</v>
      </c>
      <c r="I508" s="97" t="n">
        <v>1</v>
      </c>
      <c r="J508" s="46" t="n">
        <v>45989</v>
      </c>
      <c r="K508" s="49" t="s">
        <v>40</v>
      </c>
    </row>
    <row r="509" customFormat="false" ht="33" hidden="false" customHeight="true" outlineLevel="0" collapsed="false">
      <c r="A509" s="95" t="n">
        <v>1592</v>
      </c>
      <c r="B509" s="70" t="s">
        <v>1294</v>
      </c>
      <c r="C509" s="39" t="s">
        <v>158</v>
      </c>
      <c r="D509" s="40" t="s">
        <v>594</v>
      </c>
      <c r="E509" s="41" t="s">
        <v>39</v>
      </c>
      <c r="F509" s="40" t="s">
        <v>1295</v>
      </c>
      <c r="G509" s="43" t="s">
        <v>25</v>
      </c>
      <c r="H509" s="43" t="s">
        <v>311</v>
      </c>
      <c r="I509" s="97" t="n">
        <v>1</v>
      </c>
      <c r="J509" s="46" t="n">
        <v>46017</v>
      </c>
      <c r="K509" s="49" t="s">
        <v>40</v>
      </c>
    </row>
    <row r="510" customFormat="false" ht="33" hidden="false" customHeight="true" outlineLevel="0" collapsed="false">
      <c r="A510" s="95" t="n">
        <v>1593</v>
      </c>
      <c r="B510" s="70" t="s">
        <v>1296</v>
      </c>
      <c r="C510" s="39" t="s">
        <v>158</v>
      </c>
      <c r="D510" s="40" t="s">
        <v>592</v>
      </c>
      <c r="E510" s="41" t="s">
        <v>39</v>
      </c>
      <c r="F510" s="40" t="s">
        <v>265</v>
      </c>
      <c r="G510" s="43" t="s">
        <v>25</v>
      </c>
      <c r="H510" s="43" t="s">
        <v>311</v>
      </c>
      <c r="I510" s="97" t="n">
        <v>1</v>
      </c>
      <c r="J510" s="46" t="n">
        <v>45989</v>
      </c>
      <c r="K510" s="49" t="s">
        <v>40</v>
      </c>
    </row>
    <row r="511" customFormat="false" ht="33" hidden="false" customHeight="true" outlineLevel="0" collapsed="false">
      <c r="A511" s="95" t="n">
        <v>1594</v>
      </c>
      <c r="B511" s="70" t="s">
        <v>1297</v>
      </c>
      <c r="C511" s="39" t="s">
        <v>158</v>
      </c>
      <c r="D511" s="40" t="s">
        <v>609</v>
      </c>
      <c r="E511" s="41" t="s">
        <v>39</v>
      </c>
      <c r="F511" s="40" t="s">
        <v>265</v>
      </c>
      <c r="G511" s="43" t="s">
        <v>25</v>
      </c>
      <c r="H511" s="43" t="s">
        <v>311</v>
      </c>
      <c r="I511" s="97" t="n">
        <v>1</v>
      </c>
      <c r="J511" s="46" t="n">
        <v>46017</v>
      </c>
      <c r="K511" s="49" t="s">
        <v>40</v>
      </c>
    </row>
    <row r="512" customFormat="false" ht="33" hidden="false" customHeight="true" outlineLevel="0" collapsed="false">
      <c r="A512" s="95" t="n">
        <v>1595</v>
      </c>
      <c r="B512" s="70" t="s">
        <v>1298</v>
      </c>
      <c r="C512" s="39" t="s">
        <v>158</v>
      </c>
      <c r="D512" s="40" t="s">
        <v>611</v>
      </c>
      <c r="E512" s="41" t="s">
        <v>42</v>
      </c>
      <c r="F512" s="40" t="s">
        <v>265</v>
      </c>
      <c r="G512" s="43" t="s">
        <v>25</v>
      </c>
      <c r="H512" s="43" t="s">
        <v>311</v>
      </c>
      <c r="I512" s="97" t="n">
        <v>1</v>
      </c>
      <c r="J512" s="46" t="n">
        <v>45989</v>
      </c>
      <c r="K512" s="49" t="s">
        <v>40</v>
      </c>
    </row>
    <row r="513" customFormat="false" ht="33" hidden="false" customHeight="true" outlineLevel="0" collapsed="false">
      <c r="A513" s="95" t="n">
        <v>1596</v>
      </c>
      <c r="B513" s="70" t="s">
        <v>1299</v>
      </c>
      <c r="C513" s="39" t="s">
        <v>158</v>
      </c>
      <c r="D513" s="40" t="s">
        <v>624</v>
      </c>
      <c r="E513" s="41" t="s">
        <v>39</v>
      </c>
      <c r="F513" s="40" t="s">
        <v>372</v>
      </c>
      <c r="G513" s="43" t="s">
        <v>25</v>
      </c>
      <c r="H513" s="43" t="s">
        <v>311</v>
      </c>
      <c r="I513" s="97" t="n">
        <v>1</v>
      </c>
      <c r="J513" s="46" t="n">
        <v>46080</v>
      </c>
      <c r="K513" s="47"/>
    </row>
    <row r="514" customFormat="false" ht="33" hidden="false" customHeight="true" outlineLevel="0" collapsed="false">
      <c r="A514" s="95" t="n">
        <v>1597</v>
      </c>
      <c r="B514" s="70" t="s">
        <v>1300</v>
      </c>
      <c r="C514" s="39" t="s">
        <v>158</v>
      </c>
      <c r="D514" s="40" t="s">
        <v>637</v>
      </c>
      <c r="E514" s="41" t="s">
        <v>42</v>
      </c>
      <c r="F514" s="40" t="s">
        <v>265</v>
      </c>
      <c r="G514" s="43" t="s">
        <v>25</v>
      </c>
      <c r="H514" s="43" t="s">
        <v>311</v>
      </c>
      <c r="I514" s="97" t="n">
        <v>1</v>
      </c>
      <c r="J514" s="46" t="n">
        <v>45989</v>
      </c>
      <c r="K514" s="47"/>
    </row>
    <row r="515" customFormat="false" ht="33" hidden="false" customHeight="true" outlineLevel="0" collapsed="false">
      <c r="A515" s="95" t="n">
        <v>1598</v>
      </c>
      <c r="B515" s="70" t="s">
        <v>1301</v>
      </c>
      <c r="C515" s="39" t="s">
        <v>158</v>
      </c>
      <c r="D515" s="40" t="s">
        <v>629</v>
      </c>
      <c r="E515" s="41" t="s">
        <v>42</v>
      </c>
      <c r="F515" s="40" t="s">
        <v>265</v>
      </c>
      <c r="G515" s="43" t="s">
        <v>25</v>
      </c>
      <c r="H515" s="43" t="s">
        <v>311</v>
      </c>
      <c r="I515" s="97" t="n">
        <v>1</v>
      </c>
      <c r="J515" s="46" t="n">
        <v>46042</v>
      </c>
      <c r="K515" s="47"/>
    </row>
    <row r="516" customFormat="false" ht="33" hidden="false" customHeight="true" outlineLevel="0" collapsed="false">
      <c r="A516" s="95" t="n">
        <v>1599</v>
      </c>
      <c r="B516" s="70" t="s">
        <v>1302</v>
      </c>
      <c r="C516" s="39" t="s">
        <v>158</v>
      </c>
      <c r="D516" s="40" t="s">
        <v>627</v>
      </c>
      <c r="E516" s="41" t="s">
        <v>42</v>
      </c>
      <c r="F516" s="40" t="s">
        <v>372</v>
      </c>
      <c r="G516" s="43" t="s">
        <v>25</v>
      </c>
      <c r="H516" s="43" t="s">
        <v>311</v>
      </c>
      <c r="I516" s="97" t="n">
        <v>1</v>
      </c>
      <c r="J516" s="46" t="n">
        <v>46017</v>
      </c>
      <c r="K516" s="47"/>
    </row>
    <row r="517" customFormat="false" ht="33" hidden="false" customHeight="true" outlineLevel="0" collapsed="false">
      <c r="A517" s="95" t="n">
        <v>1600</v>
      </c>
      <c r="B517" s="70" t="s">
        <v>1303</v>
      </c>
      <c r="C517" s="39" t="s">
        <v>158</v>
      </c>
      <c r="D517" s="40" t="s">
        <v>85</v>
      </c>
      <c r="E517" s="41" t="s">
        <v>42</v>
      </c>
      <c r="F517" s="40" t="s">
        <v>635</v>
      </c>
      <c r="G517" s="43" t="s">
        <v>25</v>
      </c>
      <c r="H517" s="43" t="s">
        <v>311</v>
      </c>
      <c r="I517" s="97" t="n">
        <v>1</v>
      </c>
      <c r="J517" s="46" t="n">
        <v>46446</v>
      </c>
      <c r="K517" s="47"/>
    </row>
    <row r="518" customFormat="false" ht="33" hidden="false" customHeight="true" outlineLevel="0" collapsed="false">
      <c r="A518" s="95" t="n">
        <v>1601</v>
      </c>
      <c r="B518" s="70" t="s">
        <v>1304</v>
      </c>
      <c r="C518" s="39" t="s">
        <v>158</v>
      </c>
      <c r="D518" s="40" t="s">
        <v>778</v>
      </c>
      <c r="E518" s="41" t="s">
        <v>39</v>
      </c>
      <c r="F518" s="40" t="s">
        <v>265</v>
      </c>
      <c r="G518" s="43" t="s">
        <v>25</v>
      </c>
      <c r="H518" s="43" t="s">
        <v>311</v>
      </c>
      <c r="I518" s="97" t="n">
        <v>1</v>
      </c>
      <c r="J518" s="46" t="n">
        <v>45989</v>
      </c>
      <c r="K518" s="47"/>
    </row>
    <row r="519" customFormat="false" ht="33" hidden="false" customHeight="true" outlineLevel="0" collapsed="false">
      <c r="A519" s="95" t="n">
        <v>1602</v>
      </c>
      <c r="B519" s="70" t="s">
        <v>1305</v>
      </c>
      <c r="C519" s="39" t="s">
        <v>158</v>
      </c>
      <c r="D519" s="40" t="s">
        <v>1306</v>
      </c>
      <c r="E519" s="41" t="s">
        <v>39</v>
      </c>
      <c r="F519" s="40" t="s">
        <v>669</v>
      </c>
      <c r="G519" s="43" t="s">
        <v>25</v>
      </c>
      <c r="H519" s="43" t="s">
        <v>311</v>
      </c>
      <c r="I519" s="97" t="n">
        <v>1</v>
      </c>
      <c r="J519" s="46" t="n">
        <v>45930</v>
      </c>
      <c r="K519" s="49" t="s">
        <v>40</v>
      </c>
    </row>
    <row r="520" customFormat="false" ht="33" hidden="false" customHeight="true" outlineLevel="0" collapsed="false">
      <c r="A520" s="95" t="n">
        <v>1603</v>
      </c>
      <c r="B520" s="70" t="s">
        <v>1307</v>
      </c>
      <c r="C520" s="39" t="s">
        <v>158</v>
      </c>
      <c r="D520" s="40" t="s">
        <v>780</v>
      </c>
      <c r="E520" s="41" t="s">
        <v>39</v>
      </c>
      <c r="F520" s="40" t="s">
        <v>1041</v>
      </c>
      <c r="G520" s="43" t="s">
        <v>25</v>
      </c>
      <c r="H520" s="43" t="s">
        <v>311</v>
      </c>
      <c r="I520" s="97" t="n">
        <v>1</v>
      </c>
      <c r="J520" s="46" t="n">
        <v>45961</v>
      </c>
      <c r="K520" s="47"/>
    </row>
    <row r="521" customFormat="false" ht="33" hidden="false" customHeight="true" outlineLevel="0" collapsed="false">
      <c r="A521" s="95" t="n">
        <v>1604</v>
      </c>
      <c r="B521" s="70" t="s">
        <v>1308</v>
      </c>
      <c r="C521" s="39" t="s">
        <v>158</v>
      </c>
      <c r="D521" s="40" t="s">
        <v>617</v>
      </c>
      <c r="E521" s="41" t="s">
        <v>42</v>
      </c>
      <c r="F521" s="40" t="s">
        <v>1047</v>
      </c>
      <c r="G521" s="43" t="s">
        <v>25</v>
      </c>
      <c r="H521" s="43" t="s">
        <v>311</v>
      </c>
      <c r="I521" s="97" t="n">
        <v>2</v>
      </c>
      <c r="J521" s="46" t="n">
        <v>46203</v>
      </c>
      <c r="K521" s="47"/>
    </row>
    <row r="522" customFormat="false" ht="33" hidden="false" customHeight="true" outlineLevel="0" collapsed="false">
      <c r="A522" s="95" t="n">
        <v>1605</v>
      </c>
      <c r="B522" s="70" t="s">
        <v>1309</v>
      </c>
      <c r="C522" s="39" t="s">
        <v>158</v>
      </c>
      <c r="D522" s="40" t="s">
        <v>712</v>
      </c>
      <c r="E522" s="41" t="s">
        <v>39</v>
      </c>
      <c r="F522" s="40" t="s">
        <v>1310</v>
      </c>
      <c r="G522" s="43" t="s">
        <v>25</v>
      </c>
      <c r="H522" s="43" t="s">
        <v>311</v>
      </c>
      <c r="I522" s="97" t="n">
        <v>1</v>
      </c>
      <c r="J522" s="46" t="n">
        <v>45961</v>
      </c>
      <c r="K522" s="47"/>
    </row>
    <row r="523" customFormat="false" ht="33" hidden="false" customHeight="true" outlineLevel="0" collapsed="false">
      <c r="A523" s="95" t="n">
        <v>1608</v>
      </c>
      <c r="B523" s="70" t="s">
        <v>1311</v>
      </c>
      <c r="C523" s="39" t="s">
        <v>34</v>
      </c>
      <c r="D523" s="40" t="s">
        <v>264</v>
      </c>
      <c r="E523" s="41" t="s">
        <v>39</v>
      </c>
      <c r="F523" s="40" t="s">
        <v>669</v>
      </c>
      <c r="G523" s="43" t="s">
        <v>25</v>
      </c>
      <c r="H523" s="43" t="s">
        <v>311</v>
      </c>
      <c r="I523" s="97" t="n">
        <v>1</v>
      </c>
      <c r="J523" s="46" t="n">
        <v>45917</v>
      </c>
      <c r="K523" s="47"/>
    </row>
    <row r="524" customFormat="false" ht="33" hidden="false" customHeight="true" outlineLevel="0" collapsed="false">
      <c r="A524" s="95" t="n">
        <v>1610</v>
      </c>
      <c r="B524" s="70" t="s">
        <v>1312</v>
      </c>
      <c r="C524" s="39" t="s">
        <v>34</v>
      </c>
      <c r="D524" s="40" t="s">
        <v>597</v>
      </c>
      <c r="E524" s="41" t="s">
        <v>39</v>
      </c>
      <c r="F524" s="40" t="s">
        <v>372</v>
      </c>
      <c r="G524" s="43" t="s">
        <v>25</v>
      </c>
      <c r="H524" s="43" t="s">
        <v>311</v>
      </c>
      <c r="I524" s="97" t="n">
        <v>1</v>
      </c>
      <c r="J524" s="46" t="n">
        <v>45989</v>
      </c>
      <c r="K524" s="47"/>
    </row>
    <row r="525" customFormat="false" ht="33" hidden="false" customHeight="true" outlineLevel="0" collapsed="false">
      <c r="A525" s="95" t="n">
        <v>1611</v>
      </c>
      <c r="B525" s="70" t="s">
        <v>1313</v>
      </c>
      <c r="C525" s="39" t="s">
        <v>34</v>
      </c>
      <c r="D525" s="40" t="s">
        <v>611</v>
      </c>
      <c r="E525" s="41" t="s">
        <v>39</v>
      </c>
      <c r="F525" s="40" t="s">
        <v>372</v>
      </c>
      <c r="G525" s="43" t="s">
        <v>25</v>
      </c>
      <c r="H525" s="43" t="s">
        <v>311</v>
      </c>
      <c r="I525" s="97" t="n">
        <v>1</v>
      </c>
      <c r="J525" s="46" t="n">
        <v>45989</v>
      </c>
      <c r="K525" s="47"/>
    </row>
    <row r="526" customFormat="false" ht="33" hidden="false" customHeight="true" outlineLevel="0" collapsed="false">
      <c r="A526" s="95" t="n">
        <v>1612</v>
      </c>
      <c r="B526" s="70" t="s">
        <v>1314</v>
      </c>
      <c r="C526" s="39" t="s">
        <v>34</v>
      </c>
      <c r="D526" s="40" t="s">
        <v>619</v>
      </c>
      <c r="E526" s="41" t="s">
        <v>39</v>
      </c>
      <c r="F526" s="40" t="s">
        <v>1315</v>
      </c>
      <c r="G526" s="43" t="s">
        <v>25</v>
      </c>
      <c r="H526" s="43" t="s">
        <v>311</v>
      </c>
      <c r="I526" s="97" t="n">
        <v>1</v>
      </c>
      <c r="J526" s="46" t="n">
        <v>45961</v>
      </c>
      <c r="K526" s="47"/>
    </row>
    <row r="527" customFormat="false" ht="33" hidden="false" customHeight="true" outlineLevel="0" collapsed="false">
      <c r="A527" s="95" t="n">
        <v>1613</v>
      </c>
      <c r="B527" s="70" t="s">
        <v>1316</v>
      </c>
      <c r="C527" s="39" t="s">
        <v>34</v>
      </c>
      <c r="D527" s="40" t="s">
        <v>629</v>
      </c>
      <c r="E527" s="41" t="s">
        <v>39</v>
      </c>
      <c r="F527" s="40" t="s">
        <v>265</v>
      </c>
      <c r="G527" s="43" t="s">
        <v>25</v>
      </c>
      <c r="H527" s="43" t="s">
        <v>311</v>
      </c>
      <c r="I527" s="97" t="n">
        <v>1</v>
      </c>
      <c r="J527" s="46" t="n">
        <v>46042</v>
      </c>
      <c r="K527" s="47"/>
    </row>
    <row r="528" customFormat="false" ht="33" hidden="false" customHeight="true" outlineLevel="0" collapsed="false">
      <c r="A528" s="95" t="n">
        <v>1614</v>
      </c>
      <c r="B528" s="70" t="s">
        <v>1317</v>
      </c>
      <c r="C528" s="39" t="s">
        <v>158</v>
      </c>
      <c r="D528" s="40" t="s">
        <v>566</v>
      </c>
      <c r="E528" s="41" t="s">
        <v>39</v>
      </c>
      <c r="F528" s="40" t="s">
        <v>265</v>
      </c>
      <c r="G528" s="43" t="s">
        <v>25</v>
      </c>
      <c r="H528" s="43" t="s">
        <v>311</v>
      </c>
      <c r="I528" s="97" t="n">
        <v>1</v>
      </c>
      <c r="J528" s="46" t="n">
        <v>46375</v>
      </c>
      <c r="K528" s="47"/>
    </row>
    <row r="529" customFormat="false" ht="33" hidden="false" customHeight="true" outlineLevel="0" collapsed="false">
      <c r="A529" s="95" t="n">
        <v>1615</v>
      </c>
      <c r="B529" s="70" t="s">
        <v>1318</v>
      </c>
      <c r="C529" s="39" t="s">
        <v>34</v>
      </c>
      <c r="D529" s="40" t="s">
        <v>709</v>
      </c>
      <c r="E529" s="41" t="s">
        <v>39</v>
      </c>
      <c r="F529" s="40" t="s">
        <v>710</v>
      </c>
      <c r="G529" s="43" t="s">
        <v>25</v>
      </c>
      <c r="H529" s="43" t="s">
        <v>311</v>
      </c>
      <c r="I529" s="97" t="n">
        <v>1</v>
      </c>
      <c r="J529" s="46" t="n">
        <v>45989</v>
      </c>
      <c r="K529" s="47"/>
    </row>
    <row r="530" customFormat="false" ht="33" hidden="false" customHeight="true" outlineLevel="0" collapsed="false">
      <c r="A530" s="95" t="n">
        <v>1616</v>
      </c>
      <c r="B530" s="70" t="s">
        <v>1319</v>
      </c>
      <c r="C530" s="39" t="s">
        <v>34</v>
      </c>
      <c r="D530" s="40" t="s">
        <v>807</v>
      </c>
      <c r="E530" s="41" t="s">
        <v>39</v>
      </c>
      <c r="F530" s="40" t="s">
        <v>521</v>
      </c>
      <c r="G530" s="43" t="s">
        <v>25</v>
      </c>
      <c r="H530" s="43" t="s">
        <v>311</v>
      </c>
      <c r="I530" s="97" t="n">
        <v>1</v>
      </c>
      <c r="J530" s="46" t="n">
        <v>46054</v>
      </c>
      <c r="K530" s="49" t="s">
        <v>40</v>
      </c>
    </row>
    <row r="531" customFormat="false" ht="33" hidden="false" customHeight="true" outlineLevel="0" collapsed="false">
      <c r="A531" s="95" t="n">
        <v>1617</v>
      </c>
      <c r="B531" s="70" t="s">
        <v>1320</v>
      </c>
      <c r="C531" s="39" t="s">
        <v>34</v>
      </c>
      <c r="D531" s="40" t="s">
        <v>856</v>
      </c>
      <c r="E531" s="41" t="s">
        <v>42</v>
      </c>
      <c r="F531" s="40" t="s">
        <v>635</v>
      </c>
      <c r="G531" s="43" t="s">
        <v>25</v>
      </c>
      <c r="H531" s="43" t="s">
        <v>311</v>
      </c>
      <c r="I531" s="97" t="n">
        <v>2</v>
      </c>
      <c r="J531" s="46" t="n">
        <v>46444</v>
      </c>
      <c r="K531" s="47"/>
    </row>
    <row r="532" customFormat="false" ht="33" hidden="false" customHeight="true" outlineLevel="0" collapsed="false">
      <c r="A532" s="95" t="n">
        <v>1618</v>
      </c>
      <c r="B532" s="70" t="s">
        <v>1321</v>
      </c>
      <c r="C532" s="39" t="s">
        <v>34</v>
      </c>
      <c r="D532" s="40" t="s">
        <v>580</v>
      </c>
      <c r="E532" s="41" t="s">
        <v>42</v>
      </c>
      <c r="F532" s="40" t="s">
        <v>635</v>
      </c>
      <c r="G532" s="43" t="s">
        <v>25</v>
      </c>
      <c r="H532" s="43" t="s">
        <v>311</v>
      </c>
      <c r="I532" s="97" t="n">
        <v>2</v>
      </c>
      <c r="J532" s="46" t="n">
        <v>46444</v>
      </c>
      <c r="K532" s="47"/>
    </row>
    <row r="533" customFormat="false" ht="33" hidden="false" customHeight="true" outlineLevel="0" collapsed="false">
      <c r="A533" s="95" t="n">
        <v>1619</v>
      </c>
      <c r="B533" s="70" t="s">
        <v>1322</v>
      </c>
      <c r="C533" s="39" t="s">
        <v>34</v>
      </c>
      <c r="D533" s="40" t="s">
        <v>859</v>
      </c>
      <c r="E533" s="41" t="s">
        <v>42</v>
      </c>
      <c r="F533" s="40" t="s">
        <v>635</v>
      </c>
      <c r="G533" s="43" t="s">
        <v>25</v>
      </c>
      <c r="H533" s="43" t="s">
        <v>311</v>
      </c>
      <c r="I533" s="97" t="n">
        <v>4</v>
      </c>
      <c r="J533" s="46" t="n">
        <v>46444</v>
      </c>
      <c r="K533" s="47"/>
    </row>
    <row r="534" customFormat="false" ht="33" hidden="false" customHeight="true" outlineLevel="0" collapsed="false">
      <c r="A534" s="95" t="n">
        <v>1620</v>
      </c>
      <c r="B534" s="70" t="s">
        <v>1323</v>
      </c>
      <c r="C534" s="39" t="s">
        <v>34</v>
      </c>
      <c r="D534" s="40" t="s">
        <v>861</v>
      </c>
      <c r="E534" s="41" t="s">
        <v>42</v>
      </c>
      <c r="F534" s="40" t="s">
        <v>635</v>
      </c>
      <c r="G534" s="43" t="s">
        <v>25</v>
      </c>
      <c r="H534" s="43" t="s">
        <v>311</v>
      </c>
      <c r="I534" s="97" t="n">
        <v>4</v>
      </c>
      <c r="J534" s="46" t="n">
        <v>46416</v>
      </c>
      <c r="K534" s="47"/>
    </row>
    <row r="535" customFormat="false" ht="33" hidden="false" customHeight="true" outlineLevel="0" collapsed="false">
      <c r="A535" s="95" t="n">
        <v>1622</v>
      </c>
      <c r="B535" s="70" t="s">
        <v>1324</v>
      </c>
      <c r="C535" s="39" t="s">
        <v>34</v>
      </c>
      <c r="D535" s="40" t="s">
        <v>1236</v>
      </c>
      <c r="E535" s="41" t="s">
        <v>39</v>
      </c>
      <c r="F535" s="40" t="s">
        <v>1047</v>
      </c>
      <c r="G535" s="43" t="s">
        <v>25</v>
      </c>
      <c r="H535" s="43" t="s">
        <v>311</v>
      </c>
      <c r="I535" s="97" t="n">
        <v>2</v>
      </c>
      <c r="J535" s="46" t="n">
        <v>46017</v>
      </c>
      <c r="K535" s="47"/>
    </row>
    <row r="536" customFormat="false" ht="33" hidden="false" customHeight="true" outlineLevel="0" collapsed="false">
      <c r="A536" s="95" t="n">
        <v>1623</v>
      </c>
      <c r="B536" s="70" t="s">
        <v>1325</v>
      </c>
      <c r="C536" s="39" t="s">
        <v>158</v>
      </c>
      <c r="D536" s="40" t="s">
        <v>1326</v>
      </c>
      <c r="E536" s="41" t="s">
        <v>39</v>
      </c>
      <c r="F536" s="40" t="s">
        <v>1250</v>
      </c>
      <c r="G536" s="43" t="s">
        <v>25</v>
      </c>
      <c r="H536" s="43" t="s">
        <v>311</v>
      </c>
      <c r="I536" s="97" t="n">
        <v>2</v>
      </c>
      <c r="J536" s="46" t="n">
        <v>46052</v>
      </c>
      <c r="K536" s="47"/>
    </row>
    <row r="537" customFormat="false" ht="33" hidden="false" customHeight="true" outlineLevel="0" collapsed="false">
      <c r="A537" s="95" t="n">
        <v>1624</v>
      </c>
      <c r="B537" s="70" t="s">
        <v>1327</v>
      </c>
      <c r="C537" s="39" t="s">
        <v>34</v>
      </c>
      <c r="D537" s="40" t="s">
        <v>1326</v>
      </c>
      <c r="E537" s="41" t="s">
        <v>39</v>
      </c>
      <c r="F537" s="40" t="s">
        <v>1250</v>
      </c>
      <c r="G537" s="43" t="s">
        <v>25</v>
      </c>
      <c r="H537" s="43" t="s">
        <v>311</v>
      </c>
      <c r="I537" s="97" t="n">
        <v>2</v>
      </c>
      <c r="J537" s="46" t="n">
        <v>46052</v>
      </c>
      <c r="K537" s="47"/>
    </row>
    <row r="538" customFormat="false" ht="33" hidden="false" customHeight="true" outlineLevel="0" collapsed="false">
      <c r="A538" s="95" t="n">
        <v>1625</v>
      </c>
      <c r="B538" s="70" t="s">
        <v>1328</v>
      </c>
      <c r="C538" s="39" t="s">
        <v>158</v>
      </c>
      <c r="D538" s="40" t="s">
        <v>1236</v>
      </c>
      <c r="E538" s="41" t="s">
        <v>42</v>
      </c>
      <c r="F538" s="40" t="s">
        <v>1041</v>
      </c>
      <c r="G538" s="43" t="s">
        <v>25</v>
      </c>
      <c r="H538" s="43" t="s">
        <v>311</v>
      </c>
      <c r="I538" s="97" t="n">
        <v>3</v>
      </c>
      <c r="J538" s="46" t="n">
        <v>46444</v>
      </c>
      <c r="K538" s="47"/>
    </row>
    <row r="539" customFormat="false" ht="33" hidden="false" customHeight="true" outlineLevel="0" collapsed="false">
      <c r="A539" s="95" t="n">
        <v>1626</v>
      </c>
      <c r="B539" s="70" t="s">
        <v>1329</v>
      </c>
      <c r="C539" s="39" t="s">
        <v>158</v>
      </c>
      <c r="D539" s="40" t="s">
        <v>1173</v>
      </c>
      <c r="E539" s="41" t="s">
        <v>42</v>
      </c>
      <c r="F539" s="40" t="s">
        <v>635</v>
      </c>
      <c r="G539" s="43" t="s">
        <v>25</v>
      </c>
      <c r="H539" s="43" t="s">
        <v>311</v>
      </c>
      <c r="I539" s="97" t="n">
        <v>4</v>
      </c>
      <c r="J539" s="46" t="n">
        <v>46444</v>
      </c>
      <c r="K539" s="47"/>
    </row>
    <row r="540" customFormat="false" ht="33" hidden="false" customHeight="true" outlineLevel="0" collapsed="false">
      <c r="A540" s="95" t="n">
        <v>1627</v>
      </c>
      <c r="B540" s="70" t="s">
        <v>1330</v>
      </c>
      <c r="C540" s="39" t="s">
        <v>158</v>
      </c>
      <c r="D540" s="40" t="s">
        <v>859</v>
      </c>
      <c r="E540" s="41" t="s">
        <v>42</v>
      </c>
      <c r="F540" s="40" t="s">
        <v>635</v>
      </c>
      <c r="G540" s="43" t="s">
        <v>25</v>
      </c>
      <c r="H540" s="43" t="s">
        <v>311</v>
      </c>
      <c r="I540" s="97" t="n">
        <v>4</v>
      </c>
      <c r="J540" s="46" t="n">
        <v>46444</v>
      </c>
      <c r="K540" s="47"/>
    </row>
    <row r="541" customFormat="false" ht="33" hidden="false" customHeight="true" outlineLevel="0" collapsed="false">
      <c r="A541" s="95" t="n">
        <v>1628</v>
      </c>
      <c r="B541" s="70" t="s">
        <v>1331</v>
      </c>
      <c r="C541" s="39" t="s">
        <v>34</v>
      </c>
      <c r="D541" s="40" t="s">
        <v>617</v>
      </c>
      <c r="E541" s="41" t="s">
        <v>39</v>
      </c>
      <c r="F541" s="40" t="s">
        <v>1047</v>
      </c>
      <c r="G541" s="43" t="s">
        <v>25</v>
      </c>
      <c r="H541" s="43" t="s">
        <v>311</v>
      </c>
      <c r="I541" s="97" t="n">
        <v>2</v>
      </c>
      <c r="J541" s="46" t="n">
        <v>46203</v>
      </c>
      <c r="K541" s="47"/>
    </row>
    <row r="542" customFormat="false" ht="33" hidden="false" customHeight="true" outlineLevel="0" collapsed="false">
      <c r="A542" s="95" t="n">
        <v>1629</v>
      </c>
      <c r="B542" s="70" t="s">
        <v>1332</v>
      </c>
      <c r="C542" s="39" t="s">
        <v>158</v>
      </c>
      <c r="D542" s="40" t="s">
        <v>1333</v>
      </c>
      <c r="E542" s="41" t="s">
        <v>39</v>
      </c>
      <c r="F542" s="40" t="s">
        <v>1242</v>
      </c>
      <c r="G542" s="43" t="s">
        <v>25</v>
      </c>
      <c r="H542" s="43" t="s">
        <v>311</v>
      </c>
      <c r="I542" s="97" t="n">
        <v>2</v>
      </c>
      <c r="J542" s="46" t="n">
        <v>46017</v>
      </c>
      <c r="K542" s="47"/>
    </row>
    <row r="543" customFormat="false" ht="33" hidden="false" customHeight="true" outlineLevel="0" collapsed="false">
      <c r="A543" s="95" t="n">
        <v>1630</v>
      </c>
      <c r="B543" s="70" t="s">
        <v>1334</v>
      </c>
      <c r="C543" s="39" t="s">
        <v>158</v>
      </c>
      <c r="D543" s="40" t="s">
        <v>765</v>
      </c>
      <c r="E543" s="41" t="s">
        <v>39</v>
      </c>
      <c r="F543" s="40" t="s">
        <v>1250</v>
      </c>
      <c r="G543" s="43" t="s">
        <v>25</v>
      </c>
      <c r="H543" s="43" t="s">
        <v>311</v>
      </c>
      <c r="I543" s="97" t="n">
        <v>2</v>
      </c>
      <c r="J543" s="46" t="n">
        <v>46052</v>
      </c>
      <c r="K543" s="47"/>
    </row>
    <row r="544" customFormat="false" ht="33" hidden="false" customHeight="true" outlineLevel="0" collapsed="false">
      <c r="A544" s="95" t="n">
        <v>1631</v>
      </c>
      <c r="B544" s="70" t="s">
        <v>1335</v>
      </c>
      <c r="C544" s="39" t="s">
        <v>158</v>
      </c>
      <c r="D544" s="40" t="s">
        <v>773</v>
      </c>
      <c r="E544" s="41" t="s">
        <v>39</v>
      </c>
      <c r="F544" s="40" t="s">
        <v>1239</v>
      </c>
      <c r="G544" s="43" t="s">
        <v>25</v>
      </c>
      <c r="H544" s="43" t="s">
        <v>311</v>
      </c>
      <c r="I544" s="97" t="n">
        <v>2</v>
      </c>
      <c r="J544" s="46" t="n">
        <v>46052</v>
      </c>
      <c r="K544" s="47"/>
    </row>
    <row r="545" customFormat="false" ht="33" hidden="false" customHeight="true" outlineLevel="0" collapsed="false">
      <c r="A545" s="95" t="n">
        <v>1632</v>
      </c>
      <c r="B545" s="70" t="s">
        <v>1336</v>
      </c>
      <c r="C545" s="39" t="s">
        <v>158</v>
      </c>
      <c r="D545" s="40" t="s">
        <v>1337</v>
      </c>
      <c r="E545" s="41" t="s">
        <v>39</v>
      </c>
      <c r="F545" s="40" t="s">
        <v>1242</v>
      </c>
      <c r="G545" s="43" t="s">
        <v>25</v>
      </c>
      <c r="H545" s="43" t="s">
        <v>311</v>
      </c>
      <c r="I545" s="97" t="n">
        <v>2</v>
      </c>
      <c r="J545" s="46" t="n">
        <v>46066</v>
      </c>
      <c r="K545" s="47"/>
    </row>
    <row r="546" customFormat="false" ht="33" hidden="false" customHeight="true" outlineLevel="0" collapsed="false">
      <c r="A546" s="95" t="n">
        <v>1633</v>
      </c>
      <c r="B546" s="70" t="s">
        <v>1338</v>
      </c>
      <c r="C546" s="39" t="s">
        <v>158</v>
      </c>
      <c r="D546" s="40" t="s">
        <v>1339</v>
      </c>
      <c r="E546" s="41" t="s">
        <v>39</v>
      </c>
      <c r="F546" s="40" t="s">
        <v>1242</v>
      </c>
      <c r="G546" s="43" t="s">
        <v>25</v>
      </c>
      <c r="H546" s="43" t="s">
        <v>311</v>
      </c>
      <c r="I546" s="97" t="n">
        <v>2</v>
      </c>
      <c r="J546" s="46" t="n">
        <v>46066</v>
      </c>
      <c r="K546" s="47"/>
    </row>
    <row r="547" customFormat="false" ht="33" hidden="false" customHeight="true" outlineLevel="0" collapsed="false">
      <c r="A547" s="95" t="n">
        <v>1634</v>
      </c>
      <c r="B547" s="70" t="s">
        <v>1340</v>
      </c>
      <c r="C547" s="39" t="s">
        <v>158</v>
      </c>
      <c r="D547" s="40" t="s">
        <v>671</v>
      </c>
      <c r="E547" s="41" t="s">
        <v>39</v>
      </c>
      <c r="F547" s="40" t="s">
        <v>1242</v>
      </c>
      <c r="G547" s="43" t="s">
        <v>25</v>
      </c>
      <c r="H547" s="43" t="s">
        <v>311</v>
      </c>
      <c r="I547" s="97" t="n">
        <v>2</v>
      </c>
      <c r="J547" s="46" t="n">
        <v>46066</v>
      </c>
      <c r="K547" s="47"/>
    </row>
    <row r="548" customFormat="false" ht="33" hidden="false" customHeight="true" outlineLevel="0" collapsed="false">
      <c r="A548" s="95" t="n">
        <v>1635</v>
      </c>
      <c r="B548" s="70" t="s">
        <v>1341</v>
      </c>
      <c r="C548" s="39" t="s">
        <v>34</v>
      </c>
      <c r="D548" s="40" t="s">
        <v>433</v>
      </c>
      <c r="E548" s="41" t="s">
        <v>39</v>
      </c>
      <c r="F548" s="40" t="s">
        <v>434</v>
      </c>
      <c r="G548" s="43" t="s">
        <v>25</v>
      </c>
      <c r="H548" s="43" t="s">
        <v>435</v>
      </c>
      <c r="I548" s="97" t="n">
        <v>2</v>
      </c>
      <c r="J548" s="46" t="n">
        <v>46066</v>
      </c>
      <c r="K548" s="47"/>
    </row>
    <row r="549" customFormat="false" ht="33" hidden="false" customHeight="true" outlineLevel="0" collapsed="false">
      <c r="A549" s="95" t="n">
        <v>1636</v>
      </c>
      <c r="B549" s="70" t="s">
        <v>1342</v>
      </c>
      <c r="C549" s="39" t="s">
        <v>34</v>
      </c>
      <c r="D549" s="40" t="s">
        <v>147</v>
      </c>
      <c r="E549" s="41" t="s">
        <v>39</v>
      </c>
      <c r="F549" s="40" t="s">
        <v>1250</v>
      </c>
      <c r="G549" s="43" t="s">
        <v>25</v>
      </c>
      <c r="H549" s="43" t="s">
        <v>311</v>
      </c>
      <c r="I549" s="97" t="n">
        <v>2</v>
      </c>
      <c r="J549" s="46" t="n">
        <v>46052</v>
      </c>
      <c r="K549" s="47"/>
    </row>
    <row r="550" customFormat="false" ht="33" hidden="false" customHeight="true" outlineLevel="0" collapsed="false">
      <c r="A550" s="95" t="n">
        <v>1637</v>
      </c>
      <c r="B550" s="70" t="s">
        <v>1343</v>
      </c>
      <c r="C550" s="39" t="s">
        <v>34</v>
      </c>
      <c r="D550" s="40" t="s">
        <v>1344</v>
      </c>
      <c r="E550" s="41" t="s">
        <v>39</v>
      </c>
      <c r="F550" s="40" t="s">
        <v>1250</v>
      </c>
      <c r="G550" s="43" t="s">
        <v>25</v>
      </c>
      <c r="H550" s="43" t="s">
        <v>311</v>
      </c>
      <c r="I550" s="97" t="n">
        <v>2</v>
      </c>
      <c r="J550" s="46" t="n">
        <v>46052</v>
      </c>
      <c r="K550" s="47"/>
    </row>
    <row r="551" customFormat="false" ht="33" hidden="false" customHeight="true" outlineLevel="0" collapsed="false">
      <c r="A551" s="95" t="n">
        <v>1638</v>
      </c>
      <c r="B551" s="70" t="s">
        <v>1345</v>
      </c>
      <c r="C551" s="39" t="s">
        <v>34</v>
      </c>
      <c r="D551" s="40" t="s">
        <v>1044</v>
      </c>
      <c r="E551" s="41" t="s">
        <v>39</v>
      </c>
      <c r="F551" s="40" t="s">
        <v>372</v>
      </c>
      <c r="G551" s="43" t="s">
        <v>25</v>
      </c>
      <c r="H551" s="43" t="s">
        <v>335</v>
      </c>
      <c r="I551" s="107" t="s">
        <v>213</v>
      </c>
      <c r="J551" s="46" t="n">
        <v>46174</v>
      </c>
      <c r="K551" s="47"/>
    </row>
    <row r="552" customFormat="false" ht="33" hidden="false" customHeight="true" outlineLevel="0" collapsed="false">
      <c r="A552" s="95" t="n">
        <v>1639</v>
      </c>
      <c r="B552" s="70" t="s">
        <v>1346</v>
      </c>
      <c r="C552" s="39" t="s">
        <v>34</v>
      </c>
      <c r="D552" s="40" t="s">
        <v>895</v>
      </c>
      <c r="E552" s="41" t="s">
        <v>39</v>
      </c>
      <c r="F552" s="40" t="s">
        <v>283</v>
      </c>
      <c r="G552" s="43" t="s">
        <v>25</v>
      </c>
      <c r="H552" s="43" t="s">
        <v>320</v>
      </c>
      <c r="I552" s="107" t="s">
        <v>213</v>
      </c>
      <c r="J552" s="46" t="n">
        <v>46054</v>
      </c>
      <c r="K552" s="47"/>
    </row>
    <row r="553" customFormat="false" ht="33" hidden="false" customHeight="true" outlineLevel="0" collapsed="false">
      <c r="A553" s="109" t="n">
        <v>1640</v>
      </c>
      <c r="B553" s="105" t="s">
        <v>1347</v>
      </c>
      <c r="C553" s="110" t="s">
        <v>158</v>
      </c>
      <c r="D553" s="106" t="s">
        <v>882</v>
      </c>
      <c r="E553" s="71" t="s">
        <v>39</v>
      </c>
      <c r="F553" s="106" t="s">
        <v>697</v>
      </c>
      <c r="G553" s="108" t="s">
        <v>25</v>
      </c>
      <c r="H553" s="108" t="s">
        <v>311</v>
      </c>
      <c r="I553" s="100" t="n">
        <v>3</v>
      </c>
      <c r="J553" s="56" t="n">
        <v>46112</v>
      </c>
      <c r="K553" s="49" t="s">
        <v>1162</v>
      </c>
    </row>
    <row r="554" customFormat="false" ht="33" hidden="false" customHeight="true" outlineLevel="0" collapsed="false">
      <c r="A554" s="109" t="n">
        <v>1641</v>
      </c>
      <c r="B554" s="105" t="s">
        <v>1348</v>
      </c>
      <c r="C554" s="110" t="s">
        <v>158</v>
      </c>
      <c r="D554" s="106" t="s">
        <v>646</v>
      </c>
      <c r="E554" s="71" t="s">
        <v>39</v>
      </c>
      <c r="F554" s="106" t="s">
        <v>697</v>
      </c>
      <c r="G554" s="108" t="s">
        <v>25</v>
      </c>
      <c r="H554" s="108" t="s">
        <v>311</v>
      </c>
      <c r="I554" s="100" t="n">
        <v>3</v>
      </c>
      <c r="J554" s="56" t="n">
        <v>46112</v>
      </c>
      <c r="K554" s="49" t="s">
        <v>1162</v>
      </c>
    </row>
    <row r="555" customFormat="false" ht="33" hidden="false" customHeight="true" outlineLevel="0" collapsed="false">
      <c r="A555" s="109" t="n">
        <v>1642</v>
      </c>
      <c r="B555" s="105" t="s">
        <v>1349</v>
      </c>
      <c r="C555" s="110" t="s">
        <v>158</v>
      </c>
      <c r="D555" s="106" t="s">
        <v>880</v>
      </c>
      <c r="E555" s="71" t="s">
        <v>39</v>
      </c>
      <c r="F555" s="106" t="s">
        <v>697</v>
      </c>
      <c r="G555" s="108" t="s">
        <v>25</v>
      </c>
      <c r="H555" s="108" t="s">
        <v>311</v>
      </c>
      <c r="I555" s="100" t="n">
        <v>3</v>
      </c>
      <c r="J555" s="56" t="n">
        <v>46112</v>
      </c>
      <c r="K555" s="49" t="s">
        <v>1162</v>
      </c>
    </row>
    <row r="556" customFormat="false" ht="33" hidden="false" customHeight="true" outlineLevel="0" collapsed="false"/>
    <row r="557" customFormat="false" ht="33" hidden="false" customHeight="true" outlineLevel="0" collapsed="false"/>
    <row r="558" customFormat="false" ht="33" hidden="false" customHeight="true" outlineLevel="0" collapsed="false"/>
    <row r="559" customFormat="false" ht="33" hidden="false" customHeight="true" outlineLevel="0" collapsed="false"/>
    <row r="560" customFormat="false" ht="33" hidden="false" customHeight="true" outlineLevel="0" collapsed="false"/>
    <row r="561" customFormat="false" ht="33" hidden="false" customHeight="true" outlineLevel="0" collapsed="false"/>
    <row r="562" customFormat="false" ht="33" hidden="false" customHeight="true" outlineLevel="0" collapsed="false"/>
    <row r="563" customFormat="false" ht="33" hidden="false" customHeight="true" outlineLevel="0" collapsed="false"/>
    <row r="564" customFormat="false" ht="33" hidden="false" customHeight="true" outlineLevel="0" collapsed="false"/>
    <row r="565" customFormat="false" ht="33" hidden="false" customHeight="true" outlineLevel="0" collapsed="false"/>
    <row r="566" customFormat="false" ht="33" hidden="false" customHeight="true" outlineLevel="0" collapsed="false"/>
    <row r="567" customFormat="false" ht="33" hidden="false" customHeight="true" outlineLevel="0" collapsed="false"/>
    <row r="568" customFormat="false" ht="33" hidden="false" customHeight="true" outlineLevel="0" collapsed="false"/>
    <row r="569" customFormat="false" ht="33" hidden="false" customHeight="true" outlineLevel="0" collapsed="false"/>
    <row r="570" customFormat="false" ht="33" hidden="false" customHeight="true" outlineLevel="0" collapsed="false"/>
    <row r="571" customFormat="false" ht="33" hidden="false" customHeight="true" outlineLevel="0" collapsed="false"/>
    <row r="572" customFormat="false" ht="33" hidden="false" customHeight="true" outlineLevel="0" collapsed="false"/>
    <row r="573" customFormat="false" ht="33" hidden="false" customHeight="true" outlineLevel="0" collapsed="false"/>
    <row r="574" customFormat="false" ht="33" hidden="false" customHeight="true" outlineLevel="0" collapsed="false"/>
    <row r="575" customFormat="false" ht="33" hidden="false" customHeight="true" outlineLevel="0" collapsed="false"/>
    <row r="576" customFormat="false" ht="33" hidden="false" customHeight="true" outlineLevel="0" collapsed="false"/>
    <row r="577" customFormat="false" ht="33" hidden="false" customHeight="true" outlineLevel="0" collapsed="false"/>
    <row r="578" customFormat="false" ht="33" hidden="false" customHeight="true" outlineLevel="0" collapsed="false"/>
    <row r="579" customFormat="false" ht="33" hidden="false" customHeight="true" outlineLevel="0" collapsed="false"/>
    <row r="580" customFormat="false" ht="33" hidden="false" customHeight="true" outlineLevel="0" collapsed="false"/>
    <row r="581" customFormat="false" ht="33" hidden="false" customHeight="true" outlineLevel="0" collapsed="false"/>
    <row r="582" customFormat="false" ht="33" hidden="false" customHeight="true" outlineLevel="0" collapsed="false"/>
    <row r="583" customFormat="false" ht="33" hidden="false" customHeight="true" outlineLevel="0" collapsed="false"/>
    <row r="584" customFormat="false" ht="33" hidden="false" customHeight="true" outlineLevel="0" collapsed="false"/>
    <row r="585" customFormat="false" ht="33" hidden="false" customHeight="true" outlineLevel="0" collapsed="false"/>
    <row r="586" customFormat="false" ht="33" hidden="false" customHeight="true" outlineLevel="0" collapsed="false"/>
    <row r="587" customFormat="false" ht="33" hidden="false" customHeight="true" outlineLevel="0" collapsed="false"/>
    <row r="588" customFormat="false" ht="33" hidden="false" customHeight="true" outlineLevel="0" collapsed="false"/>
    <row r="589" customFormat="false" ht="33" hidden="false" customHeight="true" outlineLevel="0" collapsed="false"/>
    <row r="590" customFormat="false" ht="33" hidden="false" customHeight="true" outlineLevel="0" collapsed="false"/>
    <row r="591" customFormat="false" ht="33" hidden="false" customHeight="true" outlineLevel="0" collapsed="false"/>
    <row r="592" customFormat="false" ht="33" hidden="false" customHeight="true" outlineLevel="0" collapsed="false"/>
    <row r="593" customFormat="false" ht="33" hidden="false" customHeight="true" outlineLevel="0" collapsed="false"/>
    <row r="594" customFormat="false" ht="33" hidden="false" customHeight="true" outlineLevel="0" collapsed="false"/>
    <row r="595" customFormat="false" ht="33" hidden="false" customHeight="true" outlineLevel="0" collapsed="false"/>
    <row r="596" customFormat="false" ht="33" hidden="false" customHeight="true" outlineLevel="0" collapsed="false"/>
    <row r="597" customFormat="false" ht="33" hidden="false" customHeight="true" outlineLevel="0" collapsed="false"/>
    <row r="598" customFormat="false" ht="33" hidden="false" customHeight="true" outlineLevel="0" collapsed="false"/>
    <row r="599" customFormat="false" ht="33" hidden="false" customHeight="true" outlineLevel="0" collapsed="false"/>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row r="670" customFormat="false" ht="33" hidden="false" customHeight="true" outlineLevel="0" collapsed="false"/>
    <row r="671" customFormat="false" ht="33" hidden="false" customHeight="true" outlineLevel="0" collapsed="false"/>
    <row r="672" customFormat="false" ht="33" hidden="false" customHeight="true" outlineLevel="0" collapsed="false"/>
    <row r="673" customFormat="false" ht="33" hidden="false" customHeight="true" outlineLevel="0" collapsed="false"/>
    <row r="674" customFormat="false" ht="33" hidden="false" customHeight="true" outlineLevel="0" collapsed="false"/>
    <row r="675" customFormat="false" ht="33" hidden="false" customHeight="true" outlineLevel="0" collapsed="false"/>
    <row r="676" customFormat="false" ht="33" hidden="false" customHeight="true" outlineLevel="0" collapsed="false"/>
    <row r="677" customFormat="false" ht="33" hidden="false" customHeight="true" outlineLevel="0" collapsed="false"/>
    <row r="678" customFormat="false" ht="33" hidden="false" customHeight="true" outlineLevel="0" collapsed="false"/>
    <row r="679" customFormat="false" ht="33" hidden="false" customHeight="true" outlineLevel="0" collapsed="false"/>
    <row r="680" customFormat="false" ht="33" hidden="false" customHeight="true" outlineLevel="0" collapsed="false"/>
    <row r="681" customFormat="false" ht="33" hidden="false" customHeight="true" outlineLevel="0" collapsed="false"/>
    <row r="682" customFormat="false" ht="33" hidden="false" customHeight="true" outlineLevel="0" collapsed="false"/>
    <row r="683" customFormat="false" ht="33" hidden="false" customHeight="true" outlineLevel="0" collapsed="false"/>
    <row r="684" customFormat="false" ht="33" hidden="false" customHeight="true" outlineLevel="0" collapsed="false"/>
    <row r="685" customFormat="false" ht="33" hidden="false" customHeight="true" outlineLevel="0" collapsed="false"/>
    <row r="686" customFormat="false" ht="33" hidden="false" customHeight="true" outlineLevel="0" collapsed="false"/>
    <row r="687" customFormat="false" ht="33" hidden="false" customHeight="true" outlineLevel="0" collapsed="false"/>
    <row r="688" customFormat="false" ht="33" hidden="false" customHeight="true" outlineLevel="0" collapsed="false"/>
    <row r="689" customFormat="false" ht="33" hidden="false" customHeight="true" outlineLevel="0" collapsed="false"/>
    <row r="690" customFormat="false" ht="33" hidden="false" customHeight="true" outlineLevel="0" collapsed="false"/>
    <row r="691" customFormat="false" ht="33" hidden="false" customHeight="true" outlineLevel="0" collapsed="false"/>
    <row r="692" customFormat="false" ht="33" hidden="false" customHeight="true" outlineLevel="0" collapsed="false"/>
    <row r="693" customFormat="false" ht="33" hidden="false" customHeight="true" outlineLevel="0" collapsed="false"/>
    <row r="694" customFormat="false" ht="33" hidden="false" customHeight="true" outlineLevel="0" collapsed="false"/>
    <row r="695" customFormat="false" ht="33" hidden="false" customHeight="true" outlineLevel="0" collapsed="false"/>
    <row r="696" customFormat="false" ht="33" hidden="false" customHeight="true" outlineLevel="0" collapsed="false"/>
    <row r="697" customFormat="false" ht="33" hidden="false" customHeight="true" outlineLevel="0" collapsed="false"/>
    <row r="698" customFormat="false" ht="33" hidden="false" customHeight="true" outlineLevel="0" collapsed="false"/>
    <row r="699" customFormat="false" ht="33" hidden="false" customHeight="true" outlineLevel="0" collapsed="false"/>
    <row r="700" customFormat="false" ht="33" hidden="false" customHeight="true" outlineLevel="0" collapsed="false"/>
    <row r="701" customFormat="false" ht="33" hidden="false" customHeight="true" outlineLevel="0" collapsed="false"/>
    <row r="702" customFormat="false" ht="33" hidden="false" customHeight="true" outlineLevel="0" collapsed="false"/>
    <row r="703" customFormat="false" ht="33" hidden="false" customHeight="true" outlineLevel="0" collapsed="false"/>
    <row r="704" customFormat="false" ht="33" hidden="false" customHeight="true" outlineLevel="0" collapsed="false"/>
    <row r="705" customFormat="false" ht="33" hidden="false" customHeight="true" outlineLevel="0" collapsed="false"/>
    <row r="706" customFormat="false" ht="33" hidden="false" customHeight="true" outlineLevel="0" collapsed="false"/>
    <row r="707" customFormat="false" ht="33" hidden="false" customHeight="true" outlineLevel="0" collapsed="false"/>
    <row r="708" customFormat="false" ht="33" hidden="false" customHeight="true" outlineLevel="0" collapsed="false"/>
    <row r="709" customFormat="false" ht="33" hidden="false" customHeight="true" outlineLevel="0" collapsed="false"/>
    <row r="710" customFormat="false" ht="33" hidden="false" customHeight="true" outlineLevel="0" collapsed="false"/>
    <row r="711" customFormat="false" ht="33" hidden="false" customHeight="true" outlineLevel="0" collapsed="false"/>
    <row r="712" customFormat="false" ht="33" hidden="false" customHeight="true" outlineLevel="0" collapsed="false"/>
    <row r="713" customFormat="false" ht="33" hidden="false" customHeight="true" outlineLevel="0" collapsed="false"/>
    <row r="714" customFormat="false" ht="33" hidden="false" customHeight="true" outlineLevel="0" collapsed="false"/>
    <row r="715" customFormat="false" ht="33" hidden="false" customHeight="true" outlineLevel="0" collapsed="false"/>
    <row r="716" customFormat="false" ht="33" hidden="false" customHeight="true" outlineLevel="0" collapsed="false"/>
    <row r="717" customFormat="false" ht="33" hidden="false" customHeight="true" outlineLevel="0" collapsed="false"/>
    <row r="718" customFormat="false" ht="33" hidden="false" customHeight="true" outlineLevel="0" collapsed="false"/>
    <row r="719" customFormat="false" ht="33" hidden="false" customHeight="true" outlineLevel="0" collapsed="false"/>
    <row r="720" customFormat="false" ht="33" hidden="false" customHeight="true" outlineLevel="0" collapsed="false"/>
    <row r="721" customFormat="false" ht="33" hidden="false" customHeight="true" outlineLevel="0" collapsed="false"/>
    <row r="722" customFormat="false" ht="33" hidden="false" customHeight="true" outlineLevel="0" collapsed="false"/>
    <row r="723" customFormat="false" ht="33" hidden="false" customHeight="true" outlineLevel="0" collapsed="false"/>
    <row r="724" customFormat="false" ht="33" hidden="false" customHeight="true" outlineLevel="0" collapsed="false"/>
    <row r="725" customFormat="false" ht="33" hidden="false" customHeight="true" outlineLevel="0" collapsed="false"/>
    <row r="726" customFormat="false" ht="33" hidden="false" customHeight="true" outlineLevel="0" collapsed="false"/>
    <row r="727" customFormat="false" ht="33" hidden="false" customHeight="true" outlineLevel="0" collapsed="false"/>
    <row r="728" customFormat="false" ht="33" hidden="false" customHeight="true" outlineLevel="0" collapsed="false"/>
    <row r="729" customFormat="false" ht="33" hidden="false" customHeight="true" outlineLevel="0" collapsed="false"/>
    <row r="730" customFormat="false" ht="33" hidden="false" customHeight="true" outlineLevel="0" collapsed="false"/>
    <row r="731" customFormat="false" ht="33" hidden="false" customHeight="true" outlineLevel="0" collapsed="false"/>
    <row r="732" customFormat="false" ht="33" hidden="false" customHeight="true" outlineLevel="0" collapsed="false"/>
  </sheetData>
  <sheetProtection sheet="true" password="caeb" selectLockedCells="true" autoFilter="false" selectUnlockedCells="true"/>
  <protectedRanges>
    <protectedRange name="範囲1_3" sqref="M180:Z180 L181:Z216 L1:Z179"/>
    <protectedRange name="範囲1_2" sqref="B1:G1 I1:K1"/>
    <protectedRange name="範囲1_7_1" sqref="I55:I56 I75 I100:I105 I60:I62 I78:I84 I64:I67"/>
    <protectedRange name="範囲1_13_2_6_1_2_2_1" sqref="E55 E60:E62 E78:E81 E100:E103 E105"/>
    <protectedRange name="範囲1_7_88_2" sqref="J55:J56 J62 J79:J80 J101:J104 J23 J69:J73 J27:J30 J47:J52 J106:J127"/>
    <protectedRange name="範囲1_7_2_1_1_22_1" sqref="D55:D56 D75 D78:D84 D60:D62 D64:D67 D100:D105"/>
    <protectedRange name="範囲1_7_2_1_1_4_4_1" sqref="B55:B56 B75 B78:B84 B100:B104 B64:B67 B60:B62"/>
    <protectedRange name="範囲1_13_2_6_1_2_2_4" sqref="E53:E54"/>
    <protectedRange name="範囲1_7_2_1_20_1_2" sqref="C23:C24 C27:C30 C47:C68 C70:C127"/>
    <protectedRange name="範囲1_7_88_2_2" sqref="J54"/>
    <protectedRange name="範囲1_7_2_1_1_22_3" sqref="D53:D54"/>
    <protectedRange name="範囲1_7_2_1_1_4_4_2" sqref="B53:B54"/>
    <protectedRange name="範囲1_7_3" sqref="I57:I59"/>
    <protectedRange name="範囲1_13_2_6_1_2_2_5" sqref="E56:E59"/>
    <protectedRange name="範囲1_7_2_1_1_22_4" sqref="D57:D59"/>
    <protectedRange name="範囲1_7_2_1_14_1_3_1" sqref="F57:F58"/>
    <protectedRange name="範囲1_7_2_1_1_4_4_3" sqref="B57:B59"/>
    <protectedRange name="範囲1_7_4" sqref="I68 I74"/>
    <protectedRange name="範囲1_13_2_6_1_2_2_6" sqref="E68 E73:E75"/>
    <protectedRange name="範囲1_7_2_1_1_22_5" sqref="D68 D76 D74"/>
    <protectedRange name="範囲1_7_2_1_1_4_4_4" sqref="B68 B74"/>
    <protectedRange name="範囲1_7_5" sqref="I76:I77"/>
    <protectedRange name="範囲1_7_2_1_1_22_6" sqref="D77"/>
    <protectedRange name="範囲1_7_2_1_1_4_4_5" sqref="B76:B77"/>
    <protectedRange name="範囲1_7_6" sqref="I95:I99"/>
    <protectedRange name="範囲1_7_11_7" sqref="H95 H77 H97:H98"/>
    <protectedRange name="範囲1_13_2_6_1_2_2_8" sqref="E95:E99 E124"/>
    <protectedRange name="範囲1_7_2_1_1_22_7" sqref="D95:D99"/>
    <protectedRange name="範囲1_7_2_1_1_4_4_6" sqref="B95:B99"/>
    <protectedRange name="範囲1_7_88_12" sqref="J53"/>
    <protectedRange name="範囲1_7_88_13" sqref="J57:J61"/>
    <protectedRange name="範囲1_7_88_14" sqref="J68 J74"/>
    <protectedRange name="範囲1_7_88_15" sqref="J76"/>
    <protectedRange name="範囲1_7_88_16" sqref="J78 J85:J100 J81"/>
    <protectedRange name="範囲1_13_2_6_1_2_2_39" sqref="E65:E67"/>
    <protectedRange name="範囲1_7_2_1_14_1_3_29" sqref="F64 F76:F77 F84:F95 F97:F98 F105"/>
    <protectedRange name="範囲1_7_88_51" sqref="J64:J67"/>
    <protectedRange name="範囲1_13_2_6_1_2_2_40" sqref="E82:E84"/>
    <protectedRange name="範囲1_7_2_1_14_1_3_30" sqref="F83"/>
    <protectedRange name="範囲1_7_11_46" sqref="H83:H84"/>
    <protectedRange name="範囲1_7_88_52" sqref="J82:J84 J75"/>
    <protectedRange name="範囲1_7_19" sqref="I63"/>
    <protectedRange name="範囲1_7_2_1_1_22_17" sqref="D63"/>
    <protectedRange name="範囲1_7_2_1_1_4_4_16" sqref="B63"/>
    <protectedRange name="範囲1_13_2_6_1_2_2_39_1" sqref="E63:E64"/>
    <protectedRange name="範囲1_7_88_51_1" sqref="J63"/>
    <protectedRange name="範囲1_7_20" sqref="I85:I94"/>
    <protectedRange name="範囲1_7_2_1_1_4_4_17" sqref="B85:B94"/>
    <protectedRange name="範囲1_7_2_1_1_22_37_1" sqref="D85:D94"/>
    <protectedRange name="範囲1_13_2_6_1_2_2_40_1" sqref="E85:E94"/>
    <protectedRange name="範囲1_7_11_46_1" sqref="H85:H94"/>
    <protectedRange name="範囲1_13_2_6_1_2_2_25" sqref="E2:E22 E25:E26 E31:E32 E34"/>
    <protectedRange name="範囲1_7_2_1_1_2" sqref="D3 D5 F2 B2:B5"/>
    <protectedRange name="範囲1_7_21_3_5_1_1_33" sqref="G2:G22 G25:G26 G31:G46"/>
    <protectedRange name="範囲1_7_2_1_14_1_2" sqref="F5"/>
    <protectedRange name="範囲1_7_2_1_20_1_29" sqref="C2:C22 C25:C26 C31:C41 C43:C46"/>
    <protectedRange name="範囲1_7_2_1_14_1_1_2" sqref="F3 F23:F24 F69:F73 F27:F30 F47:F52 F107:F108"/>
    <protectedRange name="範囲1_4_19_1_2" sqref="J4:J5"/>
    <protectedRange name="範囲1_7_88_32" sqref="J22 J7:J8 J10:J12 J38:J39 J25:J26 J31:J34"/>
    <protectedRange name="範囲1_7_2_1_1_22_27" sqref="D36 B6:B8 D6:D8 D10:D22 D38:D44 D25:D26 D31:D34"/>
    <protectedRange name="範囲1_7_2_1_14_1_3_16" sqref="F32 F10:F11 F13:F14"/>
    <protectedRange name="範囲1_7_2_1_1_4_4_29" sqref="B12:B22 B36 B38:B44 B25:B26 B31:B34"/>
    <protectedRange name="範囲1_4_19_1_1_1" sqref="J2"/>
    <protectedRange name="範囲1_7_2_1_14_1_20_1" sqref="F16"/>
    <protectedRange name="範囲1_13_2_6_1_2_2_3_1" sqref="E35:E39"/>
    <protectedRange name="範囲1_7_2_1_1_22_2_1" sqref="D35"/>
    <protectedRange name="範囲1_7_2_1_1_4_4_1_1" sqref="B35"/>
    <protectedRange name="範囲1_7_2_1" sqref="I45:I46"/>
    <protectedRange name="範囲1_13_2_6_1_2_2_4_1" sqref="E45:E46"/>
    <protectedRange name="範囲1_7_2_1_1_22_3_1" sqref="D45:D46"/>
    <protectedRange name="範囲1_7_2_1_1_4_4_2_1" sqref="B45:B46"/>
    <protectedRange name="範囲1_4_19_1_3_1" sqref="J3"/>
    <protectedRange name="範囲1_7_88_9_1" sqref="J6"/>
    <protectedRange name="範囲1_7_88_10_1" sqref="J21"/>
    <protectedRange name="範囲1_7_88_11_1" sqref="J35"/>
    <protectedRange name="範囲1_7_23_1" sqref="I14:I16"/>
    <protectedRange name="範囲1_7_11_2_1" sqref="H14:H16 H22 H25:H26"/>
    <protectedRange name="範囲1_7_88_4_1" sqref="J14:J16"/>
    <protectedRange name="範囲1_7_35_1" sqref="I17"/>
    <protectedRange name="範囲1_7_11_21_1" sqref="H17"/>
    <protectedRange name="範囲1_7_88_5_1" sqref="J17"/>
    <protectedRange name="範囲1_7_2_1_14_1_3_18_1" sqref="F17 F75 F104"/>
    <protectedRange name="範囲1_7_36_1" sqref="I18:I20"/>
    <protectedRange name="範囲1_7_11_33_1" sqref="H18 H20"/>
    <protectedRange name="範囲1_7_88_6_1" sqref="J18:J20"/>
    <protectedRange name="範囲1_7_2_1_14_1_3_19_1" sqref="F18:F20"/>
    <protectedRange name="範囲1_7_11_34_1" sqref="H36"/>
    <protectedRange name="範囲1_7_11_35_1" sqref="H37"/>
    <protectedRange name="範囲1_7_88_8_1" sqref="J37"/>
    <protectedRange name="範囲1_7_2_1_1_22_1_1" sqref="D37"/>
    <protectedRange name="範囲1_7_2_1_1_4_4_20_1" sqref="B37"/>
    <protectedRange name="範囲1_7_31_1" sqref="I9"/>
    <protectedRange name="範囲1_7_11_25_1" sqref="H9 H96 H99:H101"/>
    <protectedRange name="範囲1_7_88_33_1" sqref="J9"/>
    <protectedRange name="範囲1_7_2_1_1_22_25_1" sqref="B9 D9"/>
    <protectedRange name="範囲1_7_2_1_14_1_3_32_2" sqref="F109:F127"/>
    <protectedRange name="範囲1_7_37_1_1" sqref="I36"/>
    <protectedRange name="範囲1_7_88_7_1_1" sqref="J36"/>
    <protectedRange name="範囲1_7_88_3_1_1_1" sqref="J13"/>
    <protectedRange name="範囲1_7_2" sqref="I167:I170 I176 I244:I246 I249:I254 I256:I259 I150:I164 I268:I287 I179:I182 I261:I265 I184 I294 I307:I317 A307:A317 I296"/>
    <protectedRange name="範囲1_7_11_5" sqref="H150:H184 H243:H300 H307:H317"/>
    <protectedRange name="範囲1_13_2_6_1_2_2_10" sqref="E294 E245 E249 E258:E259 E285:E287 E161 E159 E178:E182 E262 E307:E317 E150:E157 E251:E254 E265:E266"/>
    <protectedRange name="範囲1_7_21_3_5_1_1_4" sqref="G150:G184 G243:G300 G306:G317"/>
    <protectedRange name="範囲1_7_2_1_20_1_1" sqref="C150:C178 C243:C259 C307:C317"/>
    <protectedRange name="範囲1_7_88_4" sqref="J287 J258:J259 J161 J293 J150:J158 J250:J255 J262 J265 J289 J179:J182"/>
    <protectedRange name="範囲1_7_2_1_1_22_10" sqref="D184 D158:D159 D169 D150:D155 D167 D176 D244:D246 D249:D254 D256:D259 D268:D288 D290:D291 D161:D165 D179:D182 D261:D265 D294 D307:D317"/>
    <protectedRange name="範囲1_7_2_1_1_4_4_10" sqref="B176 B244:B246 B150:B161 B163 B249:B254 B256 B184 B268:B288 B258:B259 B290:B291 B167:B169 B179:B182 B261:B265 B294 B307:B317"/>
    <protectedRange name="範囲1_7_2_1_20_1_2_1" sqref="C179:C184 C261:C306"/>
    <protectedRange name="範囲1_7_34" sqref="I292:I293"/>
    <protectedRange name="範囲1_13_2_6_1_2_2_33" sqref="E292:E293 E184"/>
    <protectedRange name="範囲1_7_2_1_1_22_32" sqref="D292:D293"/>
    <protectedRange name="範囲1_7_2_1_1_4_4_31" sqref="B292:B293"/>
    <protectedRange name="範囲1_4_19_1_3_2" sqref="J307:J317"/>
    <protectedRange name="範囲1_7_88_42" sqref="J292"/>
    <protectedRange name="範囲1_7_2_1_14_1_3_29_2" sqref="F291:F292 F297 F299"/>
    <protectedRange name="範囲1_7_21" sqref="I295 I299:I300"/>
    <protectedRange name="範囲1_7_2_1_1_4_4_18" sqref="B295:B296"/>
    <protectedRange name="範囲1_13_2_6_1_2_2_43_1" sqref="E295:E296"/>
    <protectedRange name="範囲1_7_2_1_1_22_38_1" sqref="D295"/>
    <protectedRange name="範囲1_7_88_55_1" sqref="J295:J296 J300:J306 J184"/>
    <protectedRange name="範囲1_7_39" sqref="I301:I306 I128:I149 I185:I203 I205 I230:I242 I207:I228 A128:A306"/>
    <protectedRange name="範囲1_7_11_28" sqref="H301:H306 H128:H149 H185:H242"/>
    <protectedRange name="範囲1_7_21_3_5_1_1_37" sqref="G301:G305 G128:G149 G185:G242"/>
    <protectedRange name="範囲1_7_2_1_20_1_30" sqref="C128:C149 C185:C242"/>
    <protectedRange name="範囲1_7_2_1_1_4_4_30" sqref="B128:B149 B185:B228 B230:B242"/>
    <protectedRange name="範囲1_13_2_6_1_2_2_42_2" sqref="E128:E132 E185:E192 E134:E149 E195:E200 E246 E202:E242"/>
    <protectedRange name="範囲1_7_2_1_14_1_3_32_2_2" sqref="F182 F301:F306 F185:F228 F128:F149 F230:F242"/>
    <protectedRange name="範囲1_7_88_54_2" sqref="J128:J149 J185:J205 J230:J242 J207:J228"/>
    <protectedRange name="範囲1_7_14" sqref="I318:I330 A318:A555"/>
    <protectedRange name="範囲1_7_11_11" sqref="H324:H327 H329:H330 H318"/>
    <protectedRange name="範囲1_13_2_6_1_2_2_14" sqref="E423 E443 E318:E330"/>
    <protectedRange name="範囲1_7_21_3_5_1_1_8" sqref="G422 G318:G330"/>
    <protectedRange name="範囲1_7_2_1_20_1_9" sqref="C318:C330"/>
    <protectedRange name="範囲1_7_88_8" sqref="J318:J324 J326:J330"/>
    <protectedRange name="範囲1_7_2_1_1_22_14" sqref="D318:D330"/>
    <protectedRange name="範囲1_7_2_1_1_4_4_14" sqref="B318:B330"/>
    <protectedRange name="範囲1_4_19_1_3_5" sqref="J325"/>
    <protectedRange name="範囲1_7_11_1_3" sqref="H319"/>
    <protectedRange name="範囲1_7_11_1_1_1_6" sqref="H320 H323"/>
    <protectedRange name="範囲1_7_11_2_4" sqref="H321:H322"/>
    <protectedRange name="範囲1_7_11_4_3" sqref="H328"/>
    <protectedRange name="範囲1_7_9_3" sqref="I426:I433"/>
    <protectedRange name="範囲1_7_11_6_3" sqref="H426:H428 H430"/>
    <protectedRange name="範囲1_7_13_1_1_3" sqref="K428:K432"/>
    <protectedRange name="範囲1_13_2_6_1_2_2_2_3" sqref="E440 E426:E430"/>
    <protectedRange name="範囲1_7_21_3_5_1_1_2_3" sqref="G426:G433"/>
    <protectedRange name="範囲1_7_2_1_20_1_3_3" sqref="C426:C433"/>
    <protectedRange name="範囲1_7_88_3_3" sqref="J426:J433"/>
    <protectedRange name="範囲1_7_2_1_1_22_2_4" sqref="D426:D433"/>
    <protectedRange name="範囲1_7_2_1_14_1_3_3_3" sqref="F422 F345 F426:F433"/>
    <protectedRange name="範囲1_7_2_1_1_4_4_7_3" sqref="B426:B433"/>
    <protectedRange name="範囲1_7_11_1_1_1_2_3" sqref="H429"/>
    <protectedRange name="範囲1_7_10_3" sqref="I434:I438"/>
    <protectedRange name="範囲1_7_13_1_2_3" sqref="K435"/>
    <protectedRange name="範囲1_13_2_6_1_2_2_3_4" sqref="E431:E438"/>
    <protectedRange name="範囲1_7_21_3_5_1_1_3_3" sqref="G434:G438"/>
    <protectedRange name="範囲1_7_2_1_20_1_4_3" sqref="C434:C438"/>
    <protectedRange name="範囲1_7_2_1_1_22_8_3" sqref="D434:D438"/>
    <protectedRange name="範囲1_7_2_1_14_1_3_4_3" sqref="F434:F438"/>
    <protectedRange name="範囲1_7_2_1_1_4_4_8_3" sqref="B434:B438"/>
    <protectedRange name="範囲1_7_11_1_1_1_3_3" sqref="H436:H437"/>
    <protectedRange name="範囲1_7_12_3" sqref="I439:I443 I445:I555"/>
    <protectedRange name="範囲1_7_11_8_3" sqref="H439:H444 H448"/>
    <protectedRange name="範囲1_7_13_1_3_3" sqref="K448:K450 K441 K443 K446"/>
    <protectedRange name="範囲1_13_2_6_1_2_2_9_3" sqref="E439 E441:E442 E444:E555"/>
    <protectedRange name="範囲1_7_21_3_5_1_1_5_3" sqref="G439:G555"/>
    <protectedRange name="範囲1_7_2_1_20_1_5_3" sqref="C439:C441 C443:C555"/>
    <protectedRange name="範囲1_7_88_5_4" sqref="J442 J450 J439:J440"/>
    <protectedRange name="範囲1_7_2_1_1_22_9_3" sqref="D439:D449 D451:D555"/>
    <protectedRange name="範囲1_7_2_1_14_1_3_5_3" sqref="F439:F555"/>
    <protectedRange name="範囲1_7_2_1_1_4_4_9_3" sqref="B439:B555"/>
    <protectedRange name="範囲1_7_2_1_1_22_17_1_3" sqref="D450"/>
    <protectedRange name="範囲1_7_11_1_1_1_4_3" sqref="H445:H447 H450:H555"/>
    <protectedRange name="範囲1_7_88" sqref="J24"/>
    <protectedRange name="範囲1_7_39_1" sqref="I204"/>
    <protectedRange name="範囲1_7_2_1_1_4_4_30_1" sqref="B229"/>
    <protectedRange name="範囲1_7_2_1_14_1_3_32_2_1" sqref="F229"/>
    <protectedRange name="範囲1_7_39_2" sqref="I229"/>
    <protectedRange name="範囲1_7_88_54_2_2_1" sqref="J229"/>
    <protectedRange name="範囲1_7_88_1" sqref="J285"/>
    <protectedRange name="範囲1_7_2_1_20_1_2_3" sqref="C69"/>
    <protectedRange name="範囲1_7_88_15_1" sqref="J77"/>
    <protectedRange name="範囲1_13_2_6_1_2_2_42_2_1_1" sqref="E133"/>
    <protectedRange name="範囲1_13_2_6_1_2_2_42_2_2" sqref="E201"/>
    <protectedRange name="範囲1_7_39_4_1" sqref="I206"/>
    <protectedRange name="範囲1_7_88_54_2_3" sqref="J206"/>
    <protectedRange name="範囲1_13_2_6_1_2_2" sqref="E250"/>
    <protectedRange name="範囲1_13_2_6_1_2_2_7_1" sqref="E77"/>
    <protectedRange name="範囲1_7_9" sqref="I341"/>
    <protectedRange name="範囲1_7_2_1_14_1_1_2_1" sqref="F38"/>
  </protectedRanges>
  <autoFilter ref="A1:K552"/>
  <conditionalFormatting sqref="D4">
    <cfRule type="cellIs" priority="2" operator="notEqual" aboveAverage="0" equalAverage="0" bottom="0" percent="0" rank="0" text="" dxfId="6">
      <formula>#REF!</formula>
    </cfRule>
  </conditionalFormatting>
  <conditionalFormatting sqref="D2">
    <cfRule type="cellIs" priority="3" operator="notEqual" aboveAverage="0" equalAverage="0" bottom="0" percent="0" rank="0" text="" dxfId="7">
      <formula>#REF!</formula>
    </cfRule>
  </conditionalFormatting>
  <dataValidations count="76">
    <dataValidation allowBlank="true" errorStyle="stop" operator="between" showDropDown="false" showErrorMessage="true" showInputMessage="false" sqref="B2:B555 F2:F555 I2:I555 D3:D155 J6:J306 D158:D167 D169:D345 J318:J324 J326:J555 D426:D555" type="none">
      <formula1>0</formula1>
      <formula2>0</formula2>
    </dataValidation>
    <dataValidation allowBlank="true" errorStyle="stop" operator="between" showDropDown="false" showErrorMessage="true" showInputMessage="false" sqref="L180" type="list">
      <formula1>$K$290:$K$305</formula1>
      <formula2>0</formula2>
    </dataValidation>
    <dataValidation allowBlank="true" errorStyle="stop" operator="between" showDropDown="false" showErrorMessage="true" showInputMessage="false" sqref="G1" type="list">
      <formula1>$G$550:$G$552</formula1>
      <formula2>0</formula2>
    </dataValidation>
    <dataValidation allowBlank="true" errorStyle="stop" operator="between" showDropDown="false" showErrorMessage="true" showInputMessage="false" sqref="C23:C24 C27:C30 C47:C68 C70:C127" type="list">
      <formula1>$C$545:$C$591</formula1>
      <formula2>0</formula2>
    </dataValidation>
    <dataValidation allowBlank="true" errorStyle="stop" operator="between" showDropDown="false" showErrorMessage="true" showInputMessage="false" sqref="H29:H30" type="list">
      <formula1>$H$545:$H$614</formula1>
      <formula2>0</formula2>
    </dataValidation>
    <dataValidation allowBlank="true" errorStyle="stop" operator="between" showDropDown="false" showErrorMessage="true" showInputMessage="false" sqref="H23:H24 H27:H28 H47:H52 H69:H73 H107:H127" type="list">
      <formula1>$H$545:$H$611</formula1>
      <formula2>0</formula2>
    </dataValidation>
    <dataValidation allowBlank="true" errorStyle="stop" operator="between" showDropDown="false" showErrorMessage="true" showInputMessage="false" sqref="H64" type="list">
      <formula1>$H$545:$H$612</formula1>
      <formula2>0</formula2>
    </dataValidation>
    <dataValidation allowBlank="true" errorStyle="stop" operator="between" showDropDown="false" showErrorMessage="true" showInputMessage="false" sqref="H74" type="list">
      <formula1>$H$545:$H$608</formula1>
      <formula2>0</formula2>
    </dataValidation>
    <dataValidation allowBlank="true" errorStyle="stop" operator="between" showDropDown="false" showErrorMessage="true" showInputMessage="false" sqref="H95" type="list">
      <formula1>$H$545:$H$606</formula1>
      <formula2>0</formula2>
    </dataValidation>
    <dataValidation allowBlank="true" errorStyle="stop" operator="between" showDropDown="false" showErrorMessage="true" showInputMessage="false" sqref="H85:H94" type="list">
      <formula1>$H$545:$H$610</formula1>
      <formula2>0</formula2>
    </dataValidation>
    <dataValidation allowBlank="true" errorStyle="stop" operator="between" showDropDown="false" showErrorMessage="true" showInputMessage="false" sqref="E65:E67 E82:E84 E104" type="list">
      <formula1>$E$547:$E$552</formula1>
      <formula2>0</formula2>
    </dataValidation>
    <dataValidation allowBlank="true" errorStyle="stop" operator="between" showDropDown="false" showErrorMessage="true" showInputMessage="false" sqref="H83:H84 H102:H105" type="list">
      <formula1>$H$547:$H$612</formula1>
      <formula2>0</formula2>
    </dataValidation>
    <dataValidation allowBlank="true" errorStyle="stop" operator="between" showDropDown="false" showErrorMessage="true" showInputMessage="false" sqref="E24 E27:E30 E33 E41 E47:E64 E68:E76 E78:E81 E85:E103 E105:E127" type="list">
      <formula1>$E$545:$E$550</formula1>
      <formula2>0</formula2>
    </dataValidation>
    <dataValidation allowBlank="true" errorStyle="stop" operator="between" showDropDown="false" showErrorMessage="true" showInputMessage="false" sqref="H53:H63 H65:H68 H76:H78 H97:H98 H106" type="list">
      <formula1>$H$545:$H$594</formula1>
      <formula2>0</formula2>
    </dataValidation>
    <dataValidation allowBlank="true" errorStyle="stop" operator="between" showDropDown="false" showErrorMessage="true" showInputMessage="false" sqref="G23:G24 G27:G30 G47:G127" type="list">
      <formula1>$G$545:$G$548</formula1>
      <formula2>0</formula2>
    </dataValidation>
    <dataValidation allowBlank="true" errorStyle="stop" operator="between" showDropDown="false" showErrorMessage="true" showInputMessage="false" sqref="C150:C184 C243:C317" type="list">
      <formula1>$C$544:$C$590</formula1>
      <formula2>0</formula2>
    </dataValidation>
    <dataValidation allowBlank="true" errorStyle="stop" operator="between" showDropDown="false" showErrorMessage="true" showInputMessage="false" sqref="E158 E160 E162:E164 E167:E170 E176 E244 E256:E257 E264 E268:E284 E288 E290:E291 E295:E296" type="list">
      <formula1>$E$546:$E$551</formula1>
      <formula2>0</formula2>
    </dataValidation>
    <dataValidation allowBlank="true" errorStyle="stop" operator="between" showDropDown="false" showErrorMessage="true" showInputMessage="false" sqref="E150:E157 E159 E161 E165:E166 E171:E175 E177:E184 E243 E245 E247:E249 E251:E255 E258:E262 E265:E267 E285:E287 E289 E292:E294 E297:E317" type="list">
      <formula1>$E$544:$E$549</formula1>
      <formula2>0</formula2>
    </dataValidation>
    <dataValidation allowBlank="true" errorStyle="stop" operator="between" showDropDown="false" showErrorMessage="true" showInputMessage="false" sqref="H150:H184 H243:H300 H307:H317" type="list">
      <formula1>$H$544:$H$593</formula1>
      <formula2>0</formula2>
    </dataValidation>
    <dataValidation allowBlank="true" errorStyle="stop" operator="between" showDropDown="false" showErrorMessage="true" showInputMessage="false" sqref="G150:G184 G243:G300 G306:G317" type="list">
      <formula1>$G$544:$G$547</formula1>
      <formula2>0</formula2>
    </dataValidation>
    <dataValidation allowBlank="true" errorStyle="stop" operator="between" showDropDown="false" showErrorMessage="true" showInputMessage="false" sqref="H439:H444 H448" type="list">
      <formula1>$H$825:$H$874</formula1>
      <formula2>0</formula2>
    </dataValidation>
    <dataValidation allowBlank="true" errorStyle="stop" operator="between" showDropDown="false" showErrorMessage="true" showInputMessage="false" sqref="E439 E441:E442 E444:E555" type="list">
      <formula1>$E$825:$E$830</formula1>
      <formula2>0</formula2>
    </dataValidation>
    <dataValidation allowBlank="true" errorStyle="stop" operator="between" showDropDown="false" showErrorMessage="true" showInputMessage="false" sqref="C439:C441 C443:C555" type="list">
      <formula1>$C$824:$C$871</formula1>
      <formula2>0</formula2>
    </dataValidation>
    <dataValidation allowBlank="true" errorStyle="stop" operator="between" showDropDown="false" showErrorMessage="true" showInputMessage="false" sqref="G434:G438" type="list">
      <formula1>$G$835:$G$838</formula1>
      <formula2>0</formula2>
    </dataValidation>
    <dataValidation allowBlank="true" errorStyle="stop" operator="between" showDropDown="false" showErrorMessage="true" showInputMessage="false" sqref="E431:E438" type="list">
      <formula1>$E$835:$E$840</formula1>
      <formula2>0</formula2>
    </dataValidation>
    <dataValidation allowBlank="true" errorStyle="stop" operator="between" showDropDown="false" showErrorMessage="true" showInputMessage="false" sqref="C434:C438" type="list">
      <formula1>$C$834:$C$881</formula1>
      <formula2>0</formula2>
    </dataValidation>
    <dataValidation allowBlank="true" errorStyle="stop" operator="between" showDropDown="false" showErrorMessage="true" showInputMessage="false" sqref="H426:H428 H430" type="list">
      <formula1>$H$845:$H$894</formula1>
      <formula2>0</formula2>
    </dataValidation>
    <dataValidation allowBlank="true" errorStyle="stop" operator="between" showDropDown="false" showErrorMessage="true" showInputMessage="false" sqref="E426:E430 E440" type="list">
      <formula1>$E$845:$E$850</formula1>
      <formula2>0</formula2>
    </dataValidation>
    <dataValidation allowBlank="true" errorStyle="stop" operator="between" showDropDown="false" showErrorMessage="true" showInputMessage="false" sqref="G336 G346:G421 G423:G425" type="list">
      <formula1>$G$531:$G$534</formula1>
      <formula2>0</formula2>
    </dataValidation>
    <dataValidation allowBlank="true" errorStyle="stop" operator="between" showDropDown="false" showErrorMessage="true" showInputMessage="false" sqref="K172 K204 K229 K232 K265:K285" type="list">
      <formula1>$K$551:$K$563</formula1>
      <formula2>0</formula2>
    </dataValidation>
    <dataValidation allowBlank="true" errorStyle="stop" operator="between" showDropDown="false" showErrorMessage="true" showInputMessage="false" sqref="C69" type="list">
      <formula1>$C$535:$C$581</formula1>
      <formula2>0</formula2>
    </dataValidation>
    <dataValidation allowBlank="true" errorStyle="stop" operator="between" showDropDown="false" showErrorMessage="true" showInputMessage="false" sqref="E250" type="list">
      <formula1>$E$535:$E$540</formula1>
      <formula2>0</formula2>
    </dataValidation>
    <dataValidation allowBlank="true" errorStyle="stop" operator="between" showDropDown="false" showErrorMessage="true" showInputMessage="false" sqref="G426:G433" type="list">
      <formula1>$G$845:$G$848</formula1>
      <formula2>0</formula2>
    </dataValidation>
    <dataValidation allowBlank="true" errorStyle="stop" operator="between" showDropDown="false" showErrorMessage="true" showInputMessage="false" sqref="C426:C433" type="list">
      <formula1>$C$844:$C$891</formula1>
      <formula2>0</formula2>
    </dataValidation>
    <dataValidation allowBlank="true" errorStyle="stop" operator="between" showDropDown="false" showErrorMessage="true" showInputMessage="false" sqref="K95:K97 K103:K104 K106 K108 K115 K117:K118" type="list">
      <formula1>$K$538:$K$550</formula1>
      <formula2>0</formula2>
    </dataValidation>
    <dataValidation allowBlank="true" errorStyle="stop" operator="between" showDropDown="false" showErrorMessage="true" showInputMessage="false" sqref="E2:E22 G2:G22 E25:E26 G25:G26 E31:E32 G31:G46 E34:E39 E45:E46" type="list">
      <formula1>#REF!</formula1>
      <formula2>0</formula2>
    </dataValidation>
    <dataValidation allowBlank="true" errorStyle="stop" operator="between" showDropDown="false" showErrorMessage="true" showInputMessage="false" sqref="C128:C149 G128:G149 C185:C242 G185:G242 G301:G305" type="list">
      <formula1>#REF!</formula1>
      <formula2>0</formula2>
    </dataValidation>
    <dataValidation allowBlank="true" errorStyle="stop" operator="between" showDropDown="false" showErrorMessage="true" showInputMessage="false" sqref="E128:E132 E134:E149 E185:E192 E195:E200 E202:E242 E246" type="list">
      <formula1>#REF!</formula1>
      <formula2>0</formula2>
    </dataValidation>
    <dataValidation allowBlank="true" errorStyle="stop" operator="between" showDropDown="false" showErrorMessage="true" showInputMessage="false" sqref="E133" type="list">
      <formula1>#REF!</formula1>
      <formula2>0</formula2>
    </dataValidation>
    <dataValidation allowBlank="true" errorStyle="stop" operator="between" showDropDown="false" showErrorMessage="true" showInputMessage="false" sqref="E201" type="list">
      <formula1>#REF!</formula1>
      <formula2>0</formula2>
    </dataValidation>
    <dataValidation allowBlank="true" errorStyle="stop" operator="between" showDropDown="false" showErrorMessage="true" showInputMessage="false" sqref="E42:E44" type="list">
      <formula1>#REF!</formula1>
      <formula2>0</formula2>
    </dataValidation>
    <dataValidation allowBlank="true" errorStyle="stop" operator="between" showDropDown="false" showErrorMessage="true" showInputMessage="false" sqref="E263" type="list">
      <formula1>$E$530:$E$532</formula1>
      <formula2>0</formula2>
    </dataValidation>
    <dataValidation allowBlank="true" errorStyle="stop" operator="between" showDropDown="false" showErrorMessage="true" showInputMessage="false" sqref="E23" type="list">
      <formula1>$E$530:$E$533</formula1>
      <formula2>0</formula2>
    </dataValidation>
    <dataValidation allowBlank="true" errorStyle="stop" operator="between" showDropDown="false" showErrorMessage="true" showInputMessage="false" sqref="G556:G1555" type="list">
      <formula1>#REF!</formula1>
      <formula2>0</formula2>
    </dataValidation>
    <dataValidation allowBlank="true" errorStyle="stop" operator="between" showDropDown="false" showErrorMessage="true" showInputMessage="false" sqref="K69 K201 K250:K255 K286 K288 K294 K300:K302 K307 K331:K332 K339" type="list">
      <formula1>$K$535:$K$546</formula1>
      <formula2>0</formula2>
    </dataValidation>
    <dataValidation allowBlank="true" errorStyle="stop" operator="between" showDropDown="false" showErrorMessage="true" showInputMessage="false" sqref="C338:C340" type="list">
      <formula1>$C$535:$C$579</formula1>
      <formula2>0</formula2>
    </dataValidation>
    <dataValidation allowBlank="true" errorStyle="stop" operator="between" showDropDown="false" showErrorMessage="true" showInputMessage="false" sqref="C318:C335 C337 C341:C343" type="list">
      <formula1>$C$533:$C$577</formula1>
      <formula2>0</formula2>
    </dataValidation>
    <dataValidation allowBlank="true" errorStyle="stop" operator="between" showDropDown="false" showErrorMessage="true" showInputMessage="false" sqref="H419" type="list">
      <formula1>$H$531:$H$595</formula1>
      <formula2>0</formula2>
    </dataValidation>
    <dataValidation allowBlank="true" errorStyle="stop" operator="between" showDropDown="false" showErrorMessage="true" showInputMessage="false" sqref="H345" type="list">
      <formula1>$H$531:$H$594</formula1>
      <formula2>0</formula2>
    </dataValidation>
    <dataValidation allowBlank="true" errorStyle="stop" operator="between" showDropDown="false" showErrorMessage="true" showInputMessage="false" sqref="H321:H322" type="list">
      <formula1>$H$533:$H$583</formula1>
      <formula2>0</formula2>
    </dataValidation>
    <dataValidation allowBlank="true" errorStyle="stop" operator="between" showDropDown="false" showErrorMessage="true" showInputMessage="false" sqref="H341" type="list">
      <formula1>$H$533:$H$594</formula1>
      <formula2>0</formula2>
    </dataValidation>
    <dataValidation allowBlank="true" errorStyle="stop" operator="between" showDropDown="false" showErrorMessage="true" showInputMessage="false" sqref="H336 H344 H346:H418 H420:H425" type="list">
      <formula1>$H$531:$H$578</formula1>
      <formula2>0</formula2>
    </dataValidation>
    <dataValidation allowBlank="true" errorStyle="stop" operator="between" showDropDown="false" showErrorMessage="true" showInputMessage="false" sqref="E346:E418 E420:E421 E424:E425" type="list">
      <formula1>$E$531:$E$534</formula1>
      <formula2>0</formula2>
    </dataValidation>
    <dataValidation allowBlank="true" errorStyle="stop" operator="between" showDropDown="false" showErrorMessage="true" showInputMessage="false" sqref="C336 C344:C425 C442" type="list">
      <formula1>$C$531:$C$576</formula1>
      <formula2>0</formula2>
    </dataValidation>
    <dataValidation allowBlank="true" errorStyle="stop" operator="between" showDropDown="false" showErrorMessage="true" showInputMessage="false" sqref="H334" type="list">
      <formula1>$H$533:$H$596</formula1>
      <formula2>0</formula2>
    </dataValidation>
    <dataValidation allowBlank="true" errorStyle="stop" operator="between" showDropDown="false" showErrorMessage="true" showInputMessage="false" sqref="H333 H343" type="list">
      <formula1>$H$534:$H$582</formula1>
      <formula2>0</formula2>
    </dataValidation>
    <dataValidation allowBlank="true" errorStyle="stop" operator="between" showDropDown="false" showErrorMessage="true" showInputMessage="false" sqref="E338:E339" type="list">
      <formula1>$E$535:$E$538</formula1>
      <formula2>0</formula2>
    </dataValidation>
    <dataValidation allowBlank="true" errorStyle="stop" operator="between" showDropDown="false" showErrorMessage="true" showInputMessage="false" sqref="G340" type="list">
      <formula1>$G$535:$G$536</formula1>
      <formula2>0</formula2>
    </dataValidation>
    <dataValidation allowBlank="true" errorStyle="stop" operator="between" showDropDown="false" showErrorMessage="true" showInputMessage="false" sqref="H338:H339" type="list">
      <formula1>$H$535:$H$598</formula1>
      <formula2>0</formula2>
    </dataValidation>
    <dataValidation allowBlank="true" errorStyle="stop" operator="between" showDropDown="false" showErrorMessage="true" showInputMessage="false" sqref="E40 E193:E194 E318:E337 E340:E345 E419 E422:E423 E443" type="list">
      <formula1>$E$533:$E$536</formula1>
      <formula2>0</formula2>
    </dataValidation>
    <dataValidation allowBlank="true" errorStyle="stop" operator="between" showDropDown="false" showErrorMessage="true" showInputMessage="false" sqref="H318:H319 H324:H332 H335 H337 H340 H342" type="list">
      <formula1>$H$533:$H$580</formula1>
      <formula2>0</formula2>
    </dataValidation>
    <dataValidation allowBlank="true" errorStyle="stop" operator="between" showDropDown="false" showErrorMessage="true" showInputMessage="false" sqref="G318:G335 G337:G339 G341:G345 G422" type="list">
      <formula1>$G$533:$G$534</formula1>
      <formula2>0</formula2>
    </dataValidation>
    <dataValidation allowBlank="true" errorStyle="stop" operator="between" showDropDown="false" showErrorMessage="true" showInputMessage="false" sqref="K40 K193:K194 K206 K233 K438" type="list">
      <formula1>$K$532:$K$542</formula1>
      <formula2>0</formula2>
    </dataValidation>
    <dataValidation allowBlank="true" errorStyle="stop" operator="between" showDropDown="false" showErrorMessage="true" showInputMessage="false" sqref="E77" type="list">
      <formula1>$E$534:$E$537</formula1>
      <formula2>0</formula2>
    </dataValidation>
    <dataValidation allowBlank="true" errorStyle="stop" operator="between" showDropDown="false" showErrorMessage="true" showInputMessage="false" sqref="K178" type="list">
      <formula1>$K$535:$K$545</formula1>
      <formula2>0</formula2>
    </dataValidation>
    <dataValidation allowBlank="true" errorStyle="stop" operator="between" showDropDown="false" showErrorMessage="true" showInputMessage="false" sqref="K263:K264" type="list">
      <formula1>$K$530:$K$534</formula1>
      <formula2>0</formula2>
    </dataValidation>
    <dataValidation allowBlank="true" errorStyle="stop" operator="between" showDropDown="false" showErrorMessage="true" showInputMessage="false" sqref="C2:C22 C25:C26 C31:C41 C43:C46" type="list">
      <formula1>$C$530:$C$554</formula1>
      <formula2>0</formula2>
    </dataValidation>
    <dataValidation allowBlank="true" errorStyle="stop" operator="between" showDropDown="false" showErrorMessage="true" showInputMessage="false" sqref="H2:H8 H10:H13 H19 H31:H35 H38:H39 H43 H45:H46 H75 H79:H82" type="list">
      <formula1>$H$530:$H$611</formula1>
      <formula2>0</formula2>
    </dataValidation>
    <dataValidation allowBlank="true" errorStyle="stop" operator="between" showDropDown="false" showErrorMessage="true" showInputMessage="false" sqref="H21" type="list">
      <formula1>$H$530:$H$559</formula1>
      <formula2>0</formula2>
    </dataValidation>
    <dataValidation allowBlank="true" errorStyle="stop" operator="between" showDropDown="false" showErrorMessage="true" showInputMessage="false" sqref="H14:H18 H20 H22 H25:H26 H36:H37" type="list">
      <formula1>$H$530:$H$577</formula1>
      <formula2>0</formula2>
    </dataValidation>
    <dataValidation allowBlank="true" errorStyle="stop" operator="between" showDropDown="false" showErrorMessage="true" showInputMessage="false" sqref="H40:H42 H44" type="list">
      <formula1>$H$530:$H$574</formula1>
      <formula2>0</formula2>
    </dataValidation>
    <dataValidation allowBlank="true" errorStyle="stop" operator="between" showDropDown="false" showErrorMessage="true" showInputMessage="false" sqref="H9 H96 H99:H101" type="list">
      <formula1>$H$530:$H$545</formula1>
      <formula2>0</formula2>
    </dataValidation>
    <dataValidation allowBlank="true" errorStyle="stop" operator="between" showDropDown="false" showErrorMessage="true" showInputMessage="false" sqref="H128:H149 H185:H242 H301:H306" type="list">
      <formula1>$H$530:$H$568</formula1>
      <formula2>0</formula2>
    </dataValidation>
    <dataValidation allowBlank="true" errorStyle="stop" operator="between" showDropDown="false" showErrorMessage="true" showInputMessage="false" sqref="K14 K38" type="list">
      <formula1>$K$792:$K$804</formula1>
      <formula2>0</formula2>
    </dataValidation>
    <dataValidation allowBlank="true" errorStyle="stop" operator="between" showDropDown="false" showErrorMessage="true" showInputMessage="false" sqref="C42" type="list">
      <formula1>$C$793:$C$839</formula1>
      <formula2>0</formula2>
    </dataValidation>
    <dataValidation allowBlank="true" errorStyle="stop" operator="between" showDropDown="false" showErrorMessage="true" showInputMessage="false" sqref="G439:G555" type="list">
      <formula1>$G$825:$G$82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oddHeader>
    <oddFooter>&amp;C&amp;P-1 /&amp;N-1　</oddFooter>
  </headerFooter>
  <rowBreaks count="5" manualBreakCount="5">
    <brk id="17" man="true" max="16383" min="0"/>
    <brk id="476" man="true" max="16383" min="0"/>
    <brk id="493" man="true" max="16383" min="0"/>
    <brk id="510" man="true" max="16383" min="0"/>
    <brk id="5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8.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1</v>
      </c>
      <c r="B2" s="70" t="s">
        <v>1350</v>
      </c>
      <c r="C2" s="39" t="s">
        <v>156</v>
      </c>
      <c r="D2" s="40" t="s">
        <v>1063</v>
      </c>
      <c r="E2" s="40" t="s">
        <v>93</v>
      </c>
      <c r="F2" s="120" t="s">
        <v>891</v>
      </c>
      <c r="G2" s="43" t="s">
        <v>95</v>
      </c>
      <c r="H2" s="43" t="s">
        <v>1351</v>
      </c>
      <c r="I2" s="97" t="n">
        <v>2</v>
      </c>
      <c r="J2" s="46" t="n">
        <v>46374</v>
      </c>
      <c r="K2" s="121" t="s">
        <v>1352</v>
      </c>
      <c r="M2" s="69"/>
    </row>
    <row r="3" customFormat="false" ht="33" hidden="false" customHeight="true" outlineLevel="0" collapsed="false">
      <c r="A3" s="59"/>
      <c r="B3" s="60"/>
      <c r="C3" s="61"/>
      <c r="D3" s="62"/>
      <c r="E3" s="62"/>
      <c r="F3" s="63"/>
      <c r="G3" s="61"/>
      <c r="H3" s="61"/>
      <c r="I3" s="64"/>
      <c r="J3" s="65"/>
      <c r="K3" s="66"/>
      <c r="L3" s="122"/>
      <c r="M3" s="69"/>
    </row>
    <row r="4" customFormat="false" ht="33" hidden="false" customHeight="true" outlineLevel="0" collapsed="false">
      <c r="A4" s="59"/>
      <c r="B4" s="60"/>
      <c r="C4" s="61"/>
      <c r="D4" s="62"/>
      <c r="E4" s="62"/>
      <c r="F4" s="63"/>
      <c r="G4" s="61"/>
      <c r="H4" s="61"/>
      <c r="I4" s="64"/>
      <c r="J4" s="65"/>
      <c r="K4" s="66"/>
      <c r="L4" s="122"/>
      <c r="M4" s="69"/>
    </row>
    <row r="5" customFormat="false" ht="33" hidden="false" customHeight="true" outlineLevel="0" collapsed="false">
      <c r="A5" s="59"/>
      <c r="B5" s="60"/>
      <c r="C5" s="61"/>
      <c r="D5" s="62"/>
      <c r="E5" s="62"/>
      <c r="F5" s="63"/>
      <c r="G5" s="61"/>
      <c r="H5" s="61"/>
      <c r="I5" s="64"/>
      <c r="J5" s="65"/>
      <c r="K5" s="66"/>
      <c r="L5" s="122"/>
      <c r="M5" s="69"/>
    </row>
    <row r="6" customFormat="false" ht="33" hidden="false" customHeight="true" outlineLevel="0" collapsed="false">
      <c r="A6" s="59"/>
      <c r="B6" s="60"/>
      <c r="C6" s="61"/>
      <c r="D6" s="62"/>
      <c r="E6" s="62"/>
      <c r="F6" s="63"/>
      <c r="G6" s="61"/>
      <c r="H6" s="61"/>
      <c r="I6" s="64"/>
      <c r="J6" s="65"/>
      <c r="K6" s="66"/>
      <c r="L6" s="122"/>
      <c r="M6" s="69"/>
    </row>
    <row r="7" customFormat="false" ht="33" hidden="false" customHeight="true" outlineLevel="0" collapsed="false">
      <c r="A7" s="59"/>
      <c r="B7" s="60"/>
      <c r="C7" s="61"/>
      <c r="D7" s="62"/>
      <c r="E7" s="62"/>
      <c r="F7" s="63"/>
      <c r="G7" s="61"/>
      <c r="H7" s="61"/>
      <c r="I7" s="64"/>
      <c r="J7" s="65"/>
      <c r="K7" s="66"/>
      <c r="L7" s="123"/>
      <c r="M7" s="69"/>
    </row>
    <row r="8" customFormat="false" ht="33" hidden="false" customHeight="true" outlineLevel="0" collapsed="false">
      <c r="A8" s="59"/>
      <c r="B8" s="60"/>
      <c r="C8" s="61"/>
      <c r="D8" s="62"/>
      <c r="E8" s="62"/>
      <c r="F8" s="63"/>
      <c r="G8" s="61"/>
      <c r="H8" s="61"/>
      <c r="I8" s="64"/>
      <c r="J8" s="65"/>
      <c r="K8" s="66"/>
      <c r="L8" s="122"/>
      <c r="M8" s="69"/>
    </row>
    <row r="9" customFormat="false" ht="13.5" hidden="false" customHeight="true" outlineLevel="0" collapsed="false">
      <c r="A9" s="124"/>
      <c r="B9" s="78"/>
      <c r="C9" s="62"/>
      <c r="D9" s="62"/>
      <c r="E9" s="62"/>
      <c r="F9" s="125"/>
      <c r="G9" s="61"/>
      <c r="H9" s="62"/>
      <c r="I9" s="61"/>
      <c r="J9" s="61"/>
      <c r="K9" s="126"/>
      <c r="L9" s="122"/>
    </row>
    <row r="10" customFormat="false" ht="13.5" hidden="false" customHeight="true" outlineLevel="0" collapsed="false">
      <c r="A10" s="124"/>
      <c r="B10" s="78"/>
      <c r="C10" s="62"/>
      <c r="D10" s="62"/>
      <c r="E10" s="62"/>
      <c r="F10" s="125"/>
      <c r="G10" s="61"/>
      <c r="H10" s="62"/>
      <c r="I10" s="61"/>
      <c r="J10" s="77"/>
      <c r="K10" s="126"/>
      <c r="L10" s="122"/>
    </row>
    <row r="11" customFormat="false" ht="13.5" hidden="false" customHeight="true" outlineLevel="0" collapsed="false">
      <c r="A11" s="124"/>
      <c r="B11" s="78"/>
      <c r="C11" s="62"/>
      <c r="D11" s="62"/>
      <c r="E11" s="62"/>
      <c r="F11" s="125"/>
      <c r="G11" s="61"/>
      <c r="H11" s="62"/>
      <c r="I11" s="61"/>
      <c r="J11" s="77"/>
      <c r="K11" s="126"/>
      <c r="L11" s="122"/>
      <c r="M11" s="67"/>
    </row>
    <row r="12" customFormat="false" ht="13.5" hidden="false" customHeight="true" outlineLevel="0" collapsed="false">
      <c r="A12" s="124"/>
      <c r="B12" s="78"/>
      <c r="C12" s="62"/>
      <c r="D12" s="62"/>
      <c r="E12" s="62"/>
      <c r="F12" s="125"/>
      <c r="G12" s="61"/>
      <c r="H12" s="62"/>
      <c r="I12" s="61"/>
      <c r="J12" s="61"/>
      <c r="K12" s="126"/>
      <c r="L12" s="104"/>
      <c r="M12" s="91"/>
    </row>
    <row r="13" customFormat="false" ht="13.5" hidden="false" customHeight="true" outlineLevel="0" collapsed="false">
      <c r="A13" s="124"/>
      <c r="B13" s="78"/>
      <c r="C13" s="62"/>
      <c r="D13" s="62"/>
      <c r="E13" s="62"/>
      <c r="F13" s="125"/>
      <c r="G13" s="61"/>
      <c r="H13" s="62"/>
      <c r="I13" s="61"/>
      <c r="J13" s="61"/>
      <c r="K13" s="126"/>
      <c r="L13" s="122"/>
    </row>
    <row r="14" customFormat="false" ht="13.5" hidden="false" customHeight="true" outlineLevel="0" collapsed="false">
      <c r="A14" s="124"/>
      <c r="B14" s="78"/>
      <c r="C14" s="62"/>
      <c r="D14" s="62"/>
      <c r="E14" s="62"/>
      <c r="F14" s="125"/>
      <c r="G14" s="61"/>
      <c r="H14" s="62"/>
      <c r="I14" s="61"/>
      <c r="J14" s="61"/>
      <c r="K14" s="126"/>
      <c r="L14" s="122"/>
    </row>
    <row r="15" customFormat="false" ht="13.5" hidden="false" customHeight="true" outlineLevel="0" collapsed="false">
      <c r="A15" s="124"/>
      <c r="B15" s="78"/>
      <c r="C15" s="62"/>
      <c r="D15" s="62"/>
      <c r="E15" s="62"/>
      <c r="F15" s="125"/>
      <c r="G15" s="61"/>
      <c r="H15" s="62"/>
      <c r="I15" s="61"/>
      <c r="J15" s="61"/>
      <c r="K15" s="126"/>
      <c r="L15" s="122"/>
    </row>
    <row r="16" customFormat="false" ht="13.5" hidden="false" customHeight="true" outlineLevel="0" collapsed="false">
      <c r="A16" s="124"/>
      <c r="B16" s="78"/>
      <c r="C16" s="62"/>
      <c r="D16" s="62"/>
      <c r="E16" s="62"/>
      <c r="F16" s="125"/>
      <c r="G16" s="61"/>
      <c r="H16" s="62"/>
      <c r="I16" s="61"/>
      <c r="J16" s="61"/>
      <c r="K16" s="126"/>
      <c r="L16" s="122"/>
    </row>
    <row r="17" customFormat="false" ht="13.5" hidden="false" customHeight="true" outlineLevel="0" collapsed="false">
      <c r="A17" s="124"/>
      <c r="B17" s="78"/>
      <c r="C17" s="62"/>
      <c r="D17" s="62"/>
      <c r="E17" s="62"/>
      <c r="F17" s="125"/>
      <c r="G17" s="61"/>
      <c r="H17" s="62"/>
      <c r="I17" s="61"/>
      <c r="J17" s="61"/>
      <c r="K17" s="126"/>
      <c r="L17" s="122"/>
    </row>
    <row r="18" customFormat="false" ht="13.5" hidden="false" customHeight="true" outlineLevel="0" collapsed="false">
      <c r="A18" s="124"/>
      <c r="B18" s="78"/>
      <c r="C18" s="62"/>
      <c r="D18" s="62"/>
      <c r="E18" s="62"/>
      <c r="F18" s="125"/>
      <c r="G18" s="61"/>
      <c r="H18" s="62"/>
      <c r="I18" s="61"/>
      <c r="J18" s="61"/>
      <c r="K18" s="126"/>
      <c r="L18" s="122"/>
    </row>
    <row r="19" customFormat="false" ht="13.5" hidden="false" customHeight="true" outlineLevel="0" collapsed="false">
      <c r="A19" s="124"/>
      <c r="B19" s="78"/>
      <c r="C19" s="62"/>
      <c r="D19" s="62"/>
      <c r="E19" s="62"/>
      <c r="F19" s="125"/>
      <c r="G19" s="61"/>
      <c r="H19" s="62"/>
      <c r="I19" s="61"/>
      <c r="J19" s="61"/>
      <c r="K19" s="126"/>
      <c r="L19" s="122"/>
    </row>
    <row r="20" customFormat="false" ht="13.5" hidden="false" customHeight="true" outlineLevel="0" collapsed="false">
      <c r="A20" s="124"/>
      <c r="B20" s="78"/>
      <c r="C20" s="62"/>
      <c r="D20" s="62"/>
      <c r="E20" s="62"/>
      <c r="F20" s="125"/>
      <c r="G20" s="61"/>
      <c r="H20" s="62"/>
      <c r="I20" s="61"/>
      <c r="J20" s="61"/>
      <c r="K20" s="126"/>
      <c r="L20" s="122"/>
    </row>
    <row r="21" customFormat="false" ht="13.5" hidden="false" customHeight="true" outlineLevel="0" collapsed="false">
      <c r="A21" s="124"/>
      <c r="B21" s="78"/>
      <c r="C21" s="62"/>
      <c r="D21" s="62"/>
      <c r="E21" s="62"/>
      <c r="F21" s="125"/>
      <c r="G21" s="61"/>
      <c r="H21" s="62"/>
      <c r="I21" s="61"/>
      <c r="J21" s="61"/>
      <c r="K21" s="126"/>
      <c r="L21" s="122"/>
    </row>
    <row r="22" customFormat="false" ht="13.5" hidden="false" customHeight="true" outlineLevel="0" collapsed="false">
      <c r="A22" s="124"/>
      <c r="B22" s="78"/>
      <c r="C22" s="62"/>
      <c r="D22" s="62"/>
      <c r="E22" s="62"/>
      <c r="F22" s="125"/>
      <c r="G22" s="61"/>
      <c r="H22" s="62"/>
      <c r="I22" s="61"/>
      <c r="J22" s="61"/>
      <c r="K22" s="126"/>
      <c r="L22" s="122"/>
    </row>
    <row r="23" customFormat="false" ht="13.5" hidden="false" customHeight="true" outlineLevel="0" collapsed="false">
      <c r="A23" s="124"/>
      <c r="B23" s="78"/>
      <c r="C23" s="62"/>
      <c r="D23" s="62"/>
      <c r="E23" s="62"/>
      <c r="F23" s="125"/>
      <c r="G23" s="61"/>
      <c r="H23" s="62"/>
      <c r="I23" s="61"/>
      <c r="J23" s="61"/>
      <c r="K23" s="126"/>
      <c r="L23" s="122"/>
    </row>
    <row r="24" customFormat="false" ht="13.5" hidden="false" customHeight="true" outlineLevel="0" collapsed="false">
      <c r="A24" s="124"/>
      <c r="B24" s="78"/>
      <c r="C24" s="62"/>
      <c r="D24" s="62"/>
      <c r="E24" s="62"/>
      <c r="F24" s="125"/>
      <c r="G24" s="61"/>
      <c r="H24" s="62"/>
      <c r="I24" s="61"/>
      <c r="J24" s="61"/>
      <c r="K24" s="126"/>
      <c r="L24" s="122"/>
    </row>
    <row r="25" customFormat="false" ht="13.5" hidden="false" customHeight="true" outlineLevel="0" collapsed="false">
      <c r="A25" s="124"/>
      <c r="B25" s="78"/>
      <c r="C25" s="62"/>
      <c r="D25" s="62"/>
      <c r="E25" s="62"/>
      <c r="F25" s="125"/>
      <c r="G25" s="61"/>
      <c r="H25" s="62"/>
      <c r="I25" s="61"/>
      <c r="J25" s="61"/>
      <c r="K25" s="126"/>
      <c r="L25" s="122"/>
    </row>
    <row r="26" customFormat="false" ht="13.5" hidden="false" customHeight="true" outlineLevel="0" collapsed="false">
      <c r="A26" s="124"/>
      <c r="B26" s="78"/>
      <c r="C26" s="62"/>
      <c r="D26" s="62"/>
      <c r="E26" s="62"/>
      <c r="F26" s="125"/>
      <c r="G26" s="61"/>
      <c r="H26" s="62"/>
      <c r="I26" s="61"/>
      <c r="J26" s="61"/>
      <c r="K26" s="126"/>
      <c r="L26" s="122"/>
    </row>
    <row r="27" customFormat="false" ht="13.5" hidden="false" customHeight="true" outlineLevel="0" collapsed="false">
      <c r="A27" s="124"/>
      <c r="B27" s="78"/>
      <c r="C27" s="62"/>
      <c r="D27" s="62"/>
      <c r="E27" s="62"/>
      <c r="F27" s="125"/>
      <c r="G27" s="61"/>
      <c r="H27" s="62"/>
      <c r="I27" s="61"/>
      <c r="J27" s="61"/>
      <c r="K27" s="126"/>
      <c r="L27" s="122"/>
    </row>
    <row r="28" customFormat="false" ht="13.5" hidden="false" customHeight="true" outlineLevel="0" collapsed="false">
      <c r="A28" s="124"/>
      <c r="B28" s="78"/>
      <c r="C28" s="62"/>
      <c r="D28" s="62"/>
      <c r="E28" s="62"/>
      <c r="F28" s="125"/>
      <c r="G28" s="61"/>
      <c r="H28" s="62"/>
      <c r="I28" s="61"/>
      <c r="J28" s="61"/>
      <c r="K28" s="126"/>
      <c r="L28" s="122"/>
    </row>
    <row r="29" customFormat="false" ht="13.5" hidden="false" customHeight="true" outlineLevel="0" collapsed="false">
      <c r="A29" s="124"/>
      <c r="B29" s="78"/>
      <c r="C29" s="62"/>
      <c r="D29" s="62"/>
      <c r="E29" s="62"/>
      <c r="F29" s="125"/>
      <c r="G29" s="61"/>
      <c r="H29" s="62"/>
      <c r="I29" s="61"/>
      <c r="J29" s="61"/>
      <c r="K29" s="126"/>
      <c r="L29" s="122"/>
    </row>
    <row r="30" customFormat="false" ht="13.5" hidden="false" customHeight="true" outlineLevel="0" collapsed="false">
      <c r="A30" s="124"/>
      <c r="B30" s="78"/>
      <c r="C30" s="62"/>
      <c r="D30" s="62"/>
      <c r="E30" s="62"/>
      <c r="F30" s="125"/>
      <c r="G30" s="61"/>
      <c r="H30" s="62"/>
      <c r="I30" s="61"/>
      <c r="J30" s="61"/>
      <c r="K30" s="126"/>
      <c r="L30" s="122"/>
    </row>
    <row r="31" customFormat="false" ht="13.5" hidden="false" customHeight="true" outlineLevel="0" collapsed="false">
      <c r="A31" s="124"/>
      <c r="B31" s="78"/>
      <c r="C31" s="62"/>
      <c r="D31" s="62"/>
      <c r="E31" s="62"/>
      <c r="F31" s="125"/>
      <c r="G31" s="61"/>
      <c r="H31" s="62"/>
      <c r="I31" s="61"/>
      <c r="J31" s="61"/>
      <c r="K31" s="126"/>
      <c r="L31" s="122"/>
    </row>
    <row r="32" customFormat="false" ht="13.5" hidden="false" customHeight="true" outlineLevel="0" collapsed="false">
      <c r="A32" s="124"/>
      <c r="B32" s="78"/>
      <c r="C32" s="62"/>
      <c r="D32" s="62"/>
      <c r="E32" s="62"/>
      <c r="F32" s="125"/>
      <c r="G32" s="61"/>
      <c r="H32" s="62"/>
      <c r="I32" s="61"/>
      <c r="J32" s="61"/>
      <c r="K32" s="126"/>
      <c r="L32" s="122"/>
    </row>
    <row r="33" customFormat="false" ht="13.5" hidden="false" customHeight="true" outlineLevel="0" collapsed="false">
      <c r="A33" s="124"/>
      <c r="B33" s="78"/>
      <c r="C33" s="62"/>
      <c r="D33" s="62"/>
      <c r="E33" s="62"/>
      <c r="F33" s="125"/>
      <c r="G33" s="61"/>
      <c r="H33" s="62"/>
      <c r="I33" s="61"/>
      <c r="J33" s="61"/>
      <c r="K33" s="126"/>
      <c r="L33" s="122"/>
    </row>
    <row r="34" customFormat="false" ht="13.5" hidden="false" customHeight="true" outlineLevel="0" collapsed="false">
      <c r="A34" s="124"/>
      <c r="B34" s="78"/>
      <c r="C34" s="62"/>
      <c r="D34" s="62"/>
      <c r="E34" s="62"/>
      <c r="F34" s="125"/>
      <c r="G34" s="61"/>
      <c r="H34" s="62"/>
      <c r="I34" s="61"/>
      <c r="J34" s="61"/>
      <c r="K34" s="126"/>
      <c r="L34" s="122"/>
    </row>
    <row r="35" customFormat="false" ht="13.5" hidden="false" customHeight="true" outlineLevel="0" collapsed="false">
      <c r="A35" s="124"/>
      <c r="B35" s="78"/>
      <c r="C35" s="62"/>
      <c r="D35" s="62"/>
      <c r="E35" s="62"/>
      <c r="F35" s="125"/>
      <c r="G35" s="61"/>
      <c r="H35" s="62"/>
      <c r="I35" s="61"/>
      <c r="J35" s="61"/>
      <c r="K35" s="126"/>
      <c r="L35" s="122"/>
    </row>
    <row r="36" customFormat="false" ht="13.5" hidden="false" customHeight="true" outlineLevel="0" collapsed="false">
      <c r="A36" s="124"/>
      <c r="B36" s="78"/>
      <c r="C36" s="62"/>
      <c r="D36" s="62"/>
      <c r="E36" s="62"/>
      <c r="F36" s="125"/>
      <c r="G36" s="61"/>
      <c r="H36" s="62"/>
      <c r="I36" s="61"/>
      <c r="J36" s="61"/>
      <c r="K36" s="126"/>
      <c r="L36" s="122"/>
    </row>
    <row r="37" customFormat="false" ht="13.5" hidden="false" customHeight="true" outlineLevel="0" collapsed="false">
      <c r="A37" s="124"/>
      <c r="B37" s="78"/>
      <c r="C37" s="62"/>
      <c r="D37" s="62"/>
      <c r="E37" s="62"/>
      <c r="F37" s="125"/>
      <c r="G37" s="61"/>
      <c r="H37" s="62"/>
      <c r="I37" s="61"/>
      <c r="J37" s="61"/>
      <c r="K37" s="126"/>
      <c r="L37" s="122"/>
    </row>
    <row r="38" customFormat="false" ht="13.5" hidden="false" customHeight="true" outlineLevel="0" collapsed="false">
      <c r="A38" s="124"/>
      <c r="B38" s="78"/>
      <c r="C38" s="62"/>
      <c r="D38" s="62"/>
      <c r="E38" s="62"/>
      <c r="F38" s="125"/>
      <c r="G38" s="61"/>
      <c r="H38" s="62"/>
      <c r="I38" s="61"/>
      <c r="J38" s="61"/>
      <c r="K38" s="126"/>
      <c r="L38" s="122"/>
    </row>
    <row r="39" customFormat="false" ht="13.5" hidden="false" customHeight="true" outlineLevel="0" collapsed="false">
      <c r="A39" s="124"/>
      <c r="B39" s="78"/>
      <c r="C39" s="62"/>
      <c r="D39" s="62"/>
      <c r="E39" s="62"/>
      <c r="F39" s="125"/>
      <c r="G39" s="61"/>
      <c r="H39" s="62"/>
      <c r="I39" s="61"/>
      <c r="J39" s="61"/>
      <c r="K39" s="126"/>
      <c r="L39" s="122"/>
    </row>
    <row r="40" customFormat="false" ht="13.5" hidden="false" customHeight="true" outlineLevel="0" collapsed="false">
      <c r="A40" s="124"/>
      <c r="B40" s="78"/>
      <c r="C40" s="62"/>
      <c r="D40" s="62"/>
      <c r="E40" s="62"/>
      <c r="F40" s="125"/>
      <c r="G40" s="61"/>
      <c r="H40" s="62"/>
      <c r="I40" s="61"/>
      <c r="J40" s="61"/>
      <c r="K40" s="126"/>
      <c r="L40" s="122"/>
    </row>
    <row r="41" customFormat="false" ht="13.5" hidden="false" customHeight="true" outlineLevel="0" collapsed="false">
      <c r="A41" s="124"/>
      <c r="B41" s="78"/>
      <c r="C41" s="62"/>
      <c r="D41" s="62"/>
      <c r="E41" s="62"/>
      <c r="F41" s="125"/>
      <c r="G41" s="61"/>
      <c r="H41" s="62"/>
      <c r="I41" s="61"/>
      <c r="J41" s="61"/>
      <c r="K41" s="126"/>
      <c r="L41" s="122"/>
    </row>
    <row r="42" customFormat="false" ht="13.5" hidden="false" customHeight="true" outlineLevel="0" collapsed="false">
      <c r="A42" s="124"/>
      <c r="B42" s="78"/>
      <c r="C42" s="62"/>
      <c r="D42" s="62"/>
      <c r="E42" s="62"/>
      <c r="F42" s="125"/>
      <c r="G42" s="61"/>
      <c r="H42" s="62"/>
      <c r="I42" s="61"/>
      <c r="J42" s="61"/>
      <c r="K42" s="126"/>
      <c r="L42" s="122"/>
    </row>
    <row r="43" customFormat="false" ht="13.5" hidden="false" customHeight="true" outlineLevel="0" collapsed="false">
      <c r="A43" s="124"/>
      <c r="B43" s="78"/>
      <c r="C43" s="62"/>
      <c r="D43" s="62"/>
      <c r="E43" s="62"/>
      <c r="F43" s="125"/>
      <c r="G43" s="61"/>
      <c r="H43" s="62"/>
      <c r="I43" s="61"/>
      <c r="J43" s="61"/>
      <c r="K43" s="126"/>
      <c r="L43" s="122"/>
    </row>
    <row r="44" customFormat="false" ht="13.5" hidden="false" customHeight="true" outlineLevel="0" collapsed="false">
      <c r="A44" s="124"/>
      <c r="B44" s="78"/>
      <c r="C44" s="62"/>
      <c r="D44" s="62"/>
      <c r="E44" s="62"/>
      <c r="F44" s="125"/>
      <c r="G44" s="61"/>
      <c r="H44" s="62"/>
      <c r="I44" s="61"/>
      <c r="J44" s="61"/>
      <c r="K44" s="126"/>
      <c r="L44" s="122"/>
    </row>
    <row r="45" customFormat="false" ht="13.5" hidden="false" customHeight="true" outlineLevel="0" collapsed="false">
      <c r="A45" s="124"/>
      <c r="B45" s="78"/>
      <c r="C45" s="62"/>
      <c r="D45" s="62"/>
      <c r="E45" s="62"/>
      <c r="F45" s="125"/>
      <c r="G45" s="61"/>
      <c r="H45" s="62"/>
      <c r="I45" s="61"/>
      <c r="J45" s="61"/>
      <c r="K45" s="126"/>
      <c r="L45" s="122"/>
    </row>
    <row r="46" customFormat="false" ht="13.5" hidden="false" customHeight="true" outlineLevel="0" collapsed="false">
      <c r="A46" s="124"/>
      <c r="B46" s="78"/>
      <c r="C46" s="62"/>
      <c r="D46" s="62"/>
      <c r="E46" s="62"/>
      <c r="F46" s="125"/>
      <c r="G46" s="61"/>
      <c r="H46" s="62"/>
      <c r="I46" s="61"/>
      <c r="J46" s="61"/>
      <c r="K46" s="126"/>
      <c r="L46" s="122"/>
    </row>
    <row r="47" customFormat="false" ht="13.5" hidden="false" customHeight="true" outlineLevel="0" collapsed="false">
      <c r="A47" s="124"/>
      <c r="B47" s="78"/>
      <c r="C47" s="62"/>
      <c r="D47" s="62"/>
      <c r="E47" s="62"/>
      <c r="F47" s="125"/>
      <c r="G47" s="61"/>
      <c r="H47" s="62"/>
      <c r="I47" s="61"/>
      <c r="J47" s="61"/>
      <c r="K47" s="126"/>
      <c r="L47" s="122"/>
    </row>
    <row r="48" customFormat="false" ht="13.5" hidden="false" customHeight="true" outlineLevel="0" collapsed="false">
      <c r="A48" s="124"/>
      <c r="B48" s="78"/>
      <c r="C48" s="62"/>
      <c r="D48" s="62"/>
      <c r="E48" s="62"/>
      <c r="F48" s="125"/>
      <c r="G48" s="61"/>
      <c r="H48" s="62"/>
      <c r="I48" s="61"/>
      <c r="J48" s="61"/>
      <c r="K48" s="126"/>
      <c r="L48" s="122"/>
    </row>
    <row r="49" customFormat="false" ht="13.5" hidden="false" customHeight="true" outlineLevel="0" collapsed="false">
      <c r="A49" s="124"/>
      <c r="B49" s="78"/>
      <c r="C49" s="62"/>
      <c r="D49" s="62"/>
      <c r="E49" s="62"/>
      <c r="F49" s="125"/>
      <c r="G49" s="61"/>
      <c r="H49" s="62"/>
      <c r="I49" s="61"/>
      <c r="J49" s="61"/>
      <c r="K49" s="126"/>
      <c r="L49" s="122"/>
    </row>
    <row r="50" customFormat="false" ht="13.5" hidden="false" customHeight="true" outlineLevel="0" collapsed="false">
      <c r="A50" s="124"/>
      <c r="B50" s="78"/>
      <c r="C50" s="62"/>
      <c r="D50" s="62"/>
      <c r="E50" s="62"/>
      <c r="F50" s="125"/>
      <c r="G50" s="61"/>
      <c r="H50" s="62"/>
      <c r="I50" s="61"/>
      <c r="J50" s="61"/>
      <c r="K50" s="126"/>
      <c r="L50" s="122"/>
    </row>
    <row r="51" customFormat="false" ht="13.5" hidden="false" customHeight="true" outlineLevel="0" collapsed="false">
      <c r="A51" s="124"/>
      <c r="B51" s="78"/>
      <c r="C51" s="62"/>
      <c r="D51" s="62"/>
      <c r="E51" s="62"/>
      <c r="F51" s="125"/>
      <c r="G51" s="61"/>
      <c r="H51" s="62"/>
      <c r="I51" s="61"/>
      <c r="J51" s="61"/>
      <c r="K51" s="126"/>
      <c r="L51" s="122"/>
    </row>
    <row r="52" customFormat="false" ht="13.5" hidden="false" customHeight="true" outlineLevel="0" collapsed="false">
      <c r="A52" s="124"/>
      <c r="B52" s="78"/>
      <c r="C52" s="62"/>
      <c r="D52" s="62"/>
      <c r="E52" s="62"/>
      <c r="F52" s="125"/>
      <c r="G52" s="61"/>
      <c r="H52" s="62"/>
      <c r="I52" s="61"/>
      <c r="J52" s="61"/>
      <c r="K52" s="126"/>
      <c r="L52" s="122"/>
    </row>
    <row r="53" customFormat="false" ht="13.5" hidden="false" customHeight="true" outlineLevel="0" collapsed="false">
      <c r="A53" s="124"/>
      <c r="B53" s="78"/>
      <c r="C53" s="62"/>
      <c r="D53" s="62"/>
      <c r="E53" s="62"/>
      <c r="F53" s="125"/>
      <c r="G53" s="61"/>
      <c r="H53" s="62"/>
      <c r="I53" s="61"/>
      <c r="J53" s="61"/>
      <c r="K53" s="126"/>
      <c r="L53" s="122"/>
    </row>
    <row r="54" customFormat="false" ht="13.5" hidden="false" customHeight="true" outlineLevel="0" collapsed="false">
      <c r="A54" s="124"/>
      <c r="B54" s="78"/>
      <c r="C54" s="62"/>
      <c r="D54" s="62"/>
      <c r="E54" s="62"/>
      <c r="F54" s="125"/>
      <c r="G54" s="61"/>
      <c r="H54" s="62"/>
      <c r="I54" s="61"/>
      <c r="J54" s="61"/>
      <c r="K54" s="126"/>
      <c r="L54" s="122"/>
    </row>
    <row r="55" customFormat="false" ht="13.5" hidden="false" customHeight="true" outlineLevel="0" collapsed="false">
      <c r="A55" s="124"/>
      <c r="B55" s="78"/>
      <c r="C55" s="62"/>
      <c r="D55" s="62"/>
      <c r="E55" s="62"/>
      <c r="F55" s="125"/>
      <c r="G55" s="61"/>
      <c r="H55" s="62"/>
      <c r="I55" s="61"/>
      <c r="J55" s="61"/>
      <c r="K55" s="126"/>
      <c r="L55" s="122"/>
    </row>
    <row r="56" customFormat="false" ht="13.5" hidden="false" customHeight="true" outlineLevel="0" collapsed="false">
      <c r="A56" s="124"/>
      <c r="B56" s="78"/>
      <c r="C56" s="62"/>
      <c r="D56" s="62"/>
      <c r="E56" s="62"/>
      <c r="F56" s="125"/>
      <c r="G56" s="61"/>
      <c r="H56" s="62"/>
      <c r="I56" s="61"/>
      <c r="J56" s="61"/>
      <c r="K56" s="126"/>
      <c r="L56" s="122"/>
    </row>
    <row r="57" customFormat="false" ht="13.5" hidden="false" customHeight="true" outlineLevel="0" collapsed="false">
      <c r="A57" s="124"/>
      <c r="B57" s="78"/>
      <c r="C57" s="62"/>
      <c r="D57" s="62"/>
      <c r="E57" s="62"/>
      <c r="F57" s="125"/>
      <c r="G57" s="61"/>
      <c r="H57" s="62"/>
      <c r="I57" s="61"/>
      <c r="J57" s="61"/>
      <c r="K57" s="126"/>
      <c r="L57" s="122"/>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E2" type="list">
      <formula1>$E$19:$E$24</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G1 G9 G14:G1002" type="list">
      <formula1>$G$10:$G$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6.2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36" customFormat="true" ht="33" hidden="false" customHeight="true" outlineLevel="0" collapsed="false">
      <c r="A2" s="37" t="n">
        <v>1</v>
      </c>
      <c r="B2" s="102" t="s">
        <v>1353</v>
      </c>
      <c r="C2" s="127" t="s">
        <v>1354</v>
      </c>
      <c r="D2" s="128" t="s">
        <v>1355</v>
      </c>
      <c r="E2" s="129" t="s">
        <v>116</v>
      </c>
      <c r="F2" s="130" t="s">
        <v>1356</v>
      </c>
      <c r="G2" s="131" t="s">
        <v>25</v>
      </c>
      <c r="H2" s="132" t="s">
        <v>1357</v>
      </c>
      <c r="I2" s="133" t="n">
        <v>1</v>
      </c>
      <c r="J2" s="134" t="n">
        <v>46508</v>
      </c>
      <c r="K2" s="135"/>
    </row>
    <row r="3" s="136" customFormat="true" ht="33" hidden="false" customHeight="true" outlineLevel="0" collapsed="false">
      <c r="A3" s="37" t="n">
        <v>2</v>
      </c>
      <c r="B3" s="102" t="s">
        <v>1358</v>
      </c>
      <c r="C3" s="127" t="s">
        <v>1354</v>
      </c>
      <c r="D3" s="128" t="s">
        <v>1359</v>
      </c>
      <c r="E3" s="129" t="s">
        <v>23</v>
      </c>
      <c r="F3" s="130" t="s">
        <v>1360</v>
      </c>
      <c r="G3" s="131" t="s">
        <v>31</v>
      </c>
      <c r="H3" s="132" t="s">
        <v>1357</v>
      </c>
      <c r="I3" s="133" t="n">
        <v>3</v>
      </c>
      <c r="J3" s="134" t="n">
        <v>46874</v>
      </c>
      <c r="K3" s="135"/>
    </row>
    <row r="4" s="136" customFormat="true" ht="33" hidden="false" customHeight="true" outlineLevel="0" collapsed="false">
      <c r="A4" s="37" t="n">
        <v>3</v>
      </c>
      <c r="B4" s="102" t="s">
        <v>1361</v>
      </c>
      <c r="C4" s="127" t="s">
        <v>1354</v>
      </c>
      <c r="D4" s="128" t="s">
        <v>1362</v>
      </c>
      <c r="E4" s="129" t="s">
        <v>23</v>
      </c>
      <c r="F4" s="130" t="s">
        <v>1363</v>
      </c>
      <c r="G4" s="131" t="s">
        <v>31</v>
      </c>
      <c r="H4" s="132" t="s">
        <v>1357</v>
      </c>
      <c r="I4" s="133" t="n">
        <v>3</v>
      </c>
      <c r="J4" s="134" t="n">
        <v>46722</v>
      </c>
      <c r="K4" s="135"/>
    </row>
    <row r="5" s="136" customFormat="true" ht="33" hidden="false" customHeight="true" outlineLevel="0" collapsed="false">
      <c r="A5" s="37" t="n">
        <v>4</v>
      </c>
      <c r="B5" s="102" t="s">
        <v>1364</v>
      </c>
      <c r="C5" s="127" t="s">
        <v>1354</v>
      </c>
      <c r="D5" s="128" t="s">
        <v>1365</v>
      </c>
      <c r="E5" s="129" t="s">
        <v>23</v>
      </c>
      <c r="F5" s="130" t="s">
        <v>1366</v>
      </c>
      <c r="G5" s="131" t="s">
        <v>31</v>
      </c>
      <c r="H5" s="132" t="s">
        <v>1357</v>
      </c>
      <c r="I5" s="133" t="n">
        <v>3</v>
      </c>
      <c r="J5" s="134" t="n">
        <v>46784</v>
      </c>
      <c r="K5" s="135"/>
    </row>
    <row r="6" s="136" customFormat="true" ht="33" hidden="false" customHeight="true" outlineLevel="0" collapsed="false">
      <c r="A6" s="37" t="n">
        <v>5</v>
      </c>
      <c r="B6" s="102" t="s">
        <v>1367</v>
      </c>
      <c r="C6" s="127" t="s">
        <v>1354</v>
      </c>
      <c r="D6" s="128" t="s">
        <v>1368</v>
      </c>
      <c r="E6" s="129" t="s">
        <v>116</v>
      </c>
      <c r="F6" s="137" t="s">
        <v>1369</v>
      </c>
      <c r="G6" s="131" t="s">
        <v>25</v>
      </c>
      <c r="H6" s="132" t="s">
        <v>1357</v>
      </c>
      <c r="I6" s="133" t="n">
        <v>3</v>
      </c>
      <c r="J6" s="134" t="n">
        <v>46844</v>
      </c>
      <c r="K6" s="135"/>
    </row>
    <row r="7" s="136" customFormat="true" ht="33" hidden="false" customHeight="true" outlineLevel="0" collapsed="false">
      <c r="A7" s="37" t="n">
        <v>6</v>
      </c>
      <c r="B7" s="102" t="s">
        <v>1370</v>
      </c>
      <c r="C7" s="127" t="s">
        <v>1354</v>
      </c>
      <c r="D7" s="128" t="s">
        <v>1368</v>
      </c>
      <c r="E7" s="129" t="s">
        <v>116</v>
      </c>
      <c r="F7" s="130" t="s">
        <v>1371</v>
      </c>
      <c r="G7" s="131" t="s">
        <v>25</v>
      </c>
      <c r="H7" s="132" t="s">
        <v>1357</v>
      </c>
      <c r="I7" s="133" t="n">
        <v>3</v>
      </c>
      <c r="J7" s="134" t="n">
        <v>46844</v>
      </c>
      <c r="K7" s="135"/>
    </row>
    <row r="8" s="136" customFormat="true" ht="33" hidden="false" customHeight="true" outlineLevel="0" collapsed="false">
      <c r="A8" s="37" t="n">
        <v>7</v>
      </c>
      <c r="B8" s="102" t="s">
        <v>1372</v>
      </c>
      <c r="C8" s="127" t="s">
        <v>1354</v>
      </c>
      <c r="D8" s="128" t="s">
        <v>1373</v>
      </c>
      <c r="E8" s="129" t="s">
        <v>116</v>
      </c>
      <c r="F8" s="130" t="s">
        <v>1374</v>
      </c>
      <c r="G8" s="131" t="s">
        <v>25</v>
      </c>
      <c r="H8" s="132" t="s">
        <v>1357</v>
      </c>
      <c r="I8" s="133" t="n">
        <v>3</v>
      </c>
      <c r="J8" s="134" t="n">
        <v>47150</v>
      </c>
      <c r="K8" s="135"/>
    </row>
    <row r="9" s="136" customFormat="true" ht="33" hidden="false" customHeight="true" outlineLevel="0" collapsed="false">
      <c r="A9" s="37" t="n">
        <v>8</v>
      </c>
      <c r="B9" s="102" t="s">
        <v>1375</v>
      </c>
      <c r="C9" s="127" t="s">
        <v>1354</v>
      </c>
      <c r="D9" s="128" t="s">
        <v>1376</v>
      </c>
      <c r="E9" s="129" t="s">
        <v>116</v>
      </c>
      <c r="F9" s="130" t="s">
        <v>1377</v>
      </c>
      <c r="G9" s="131" t="s">
        <v>25</v>
      </c>
      <c r="H9" s="132" t="s">
        <v>1357</v>
      </c>
      <c r="I9" s="133" t="n">
        <v>3</v>
      </c>
      <c r="J9" s="134" t="n">
        <v>46631</v>
      </c>
      <c r="K9" s="135"/>
    </row>
    <row r="10" s="136" customFormat="true" ht="33" hidden="false" customHeight="true" outlineLevel="0" collapsed="false">
      <c r="A10" s="37" t="n">
        <v>9</v>
      </c>
      <c r="B10" s="102" t="s">
        <v>1378</v>
      </c>
      <c r="C10" s="127" t="s">
        <v>1379</v>
      </c>
      <c r="D10" s="128" t="s">
        <v>1376</v>
      </c>
      <c r="E10" s="129" t="s">
        <v>23</v>
      </c>
      <c r="F10" s="130" t="s">
        <v>1380</v>
      </c>
      <c r="G10" s="131" t="s">
        <v>25</v>
      </c>
      <c r="H10" s="132" t="s">
        <v>1357</v>
      </c>
      <c r="I10" s="133" t="n">
        <v>2</v>
      </c>
      <c r="J10" s="134" t="n">
        <v>46023</v>
      </c>
      <c r="K10" s="135"/>
    </row>
    <row r="11" s="136" customFormat="true" ht="33" hidden="false" customHeight="true" outlineLevel="0" collapsed="false">
      <c r="A11" s="37" t="n">
        <v>10</v>
      </c>
      <c r="B11" s="102" t="s">
        <v>1381</v>
      </c>
      <c r="C11" s="127" t="s">
        <v>1354</v>
      </c>
      <c r="D11" s="128" t="s">
        <v>1382</v>
      </c>
      <c r="E11" s="129" t="s">
        <v>39</v>
      </c>
      <c r="F11" s="130" t="s">
        <v>1383</v>
      </c>
      <c r="G11" s="131" t="s">
        <v>25</v>
      </c>
      <c r="H11" s="132" t="s">
        <v>1357</v>
      </c>
      <c r="I11" s="133" t="n">
        <v>2</v>
      </c>
      <c r="J11" s="134" t="n">
        <v>46296</v>
      </c>
      <c r="K11" s="135"/>
    </row>
    <row r="12" s="136" customFormat="true" ht="33" hidden="false" customHeight="true" outlineLevel="0" collapsed="false">
      <c r="A12" s="37" t="n">
        <v>11</v>
      </c>
      <c r="B12" s="102" t="s">
        <v>1384</v>
      </c>
      <c r="C12" s="127" t="s">
        <v>1354</v>
      </c>
      <c r="D12" s="128" t="s">
        <v>1385</v>
      </c>
      <c r="E12" s="138" t="s">
        <v>221</v>
      </c>
      <c r="F12" s="130" t="s">
        <v>1383</v>
      </c>
      <c r="G12" s="131" t="s">
        <v>25</v>
      </c>
      <c r="H12" s="132" t="s">
        <v>1357</v>
      </c>
      <c r="I12" s="133" t="n">
        <v>2</v>
      </c>
      <c r="J12" s="139" t="n">
        <v>46025</v>
      </c>
      <c r="K12" s="140" t="s">
        <v>90</v>
      </c>
    </row>
    <row r="13" s="136" customFormat="true" ht="33" hidden="false" customHeight="true" outlineLevel="0" collapsed="false">
      <c r="A13" s="37" t="n">
        <v>12</v>
      </c>
      <c r="B13" s="102" t="s">
        <v>1386</v>
      </c>
      <c r="C13" s="127" t="s">
        <v>1354</v>
      </c>
      <c r="D13" s="128" t="s">
        <v>1387</v>
      </c>
      <c r="E13" s="129" t="s">
        <v>39</v>
      </c>
      <c r="F13" s="130" t="s">
        <v>1388</v>
      </c>
      <c r="G13" s="131" t="s">
        <v>25</v>
      </c>
      <c r="H13" s="132" t="s">
        <v>1357</v>
      </c>
      <c r="I13" s="133" t="n">
        <v>2</v>
      </c>
      <c r="J13" s="134" t="n">
        <v>46053</v>
      </c>
      <c r="K13" s="135"/>
    </row>
    <row r="14" s="136" customFormat="true" ht="33" hidden="false" customHeight="true" outlineLevel="0" collapsed="false">
      <c r="A14" s="37" t="n">
        <v>13</v>
      </c>
      <c r="B14" s="102" t="s">
        <v>1389</v>
      </c>
      <c r="C14" s="127" t="s">
        <v>1354</v>
      </c>
      <c r="D14" s="128" t="s">
        <v>1390</v>
      </c>
      <c r="E14" s="129" t="s">
        <v>39</v>
      </c>
      <c r="F14" s="130" t="s">
        <v>1391</v>
      </c>
      <c r="G14" s="131" t="s">
        <v>25</v>
      </c>
      <c r="H14" s="132" t="s">
        <v>1357</v>
      </c>
      <c r="I14" s="133" t="n">
        <v>2</v>
      </c>
      <c r="J14" s="134" t="n">
        <v>46023</v>
      </c>
      <c r="K14" s="135"/>
    </row>
    <row r="15" s="136" customFormat="true" ht="33" hidden="false" customHeight="true" outlineLevel="0" collapsed="false">
      <c r="A15" s="37" t="n">
        <v>14</v>
      </c>
      <c r="B15" s="102" t="s">
        <v>1392</v>
      </c>
      <c r="C15" s="127" t="s">
        <v>1379</v>
      </c>
      <c r="D15" s="128" t="s">
        <v>1393</v>
      </c>
      <c r="E15" s="129" t="s">
        <v>23</v>
      </c>
      <c r="F15" s="141" t="s">
        <v>1394</v>
      </c>
      <c r="G15" s="131" t="s">
        <v>25</v>
      </c>
      <c r="H15" s="132" t="s">
        <v>1357</v>
      </c>
      <c r="I15" s="133" t="n">
        <v>2</v>
      </c>
      <c r="J15" s="134" t="n">
        <v>46055</v>
      </c>
      <c r="K15" s="142"/>
    </row>
    <row r="16" s="136" customFormat="true" ht="33" hidden="false" customHeight="true" outlineLevel="0" collapsed="false">
      <c r="A16" s="37" t="n">
        <v>15</v>
      </c>
      <c r="B16" s="102" t="s">
        <v>1395</v>
      </c>
      <c r="C16" s="127" t="s">
        <v>1379</v>
      </c>
      <c r="D16" s="128" t="s">
        <v>72</v>
      </c>
      <c r="E16" s="129" t="s">
        <v>23</v>
      </c>
      <c r="F16" s="143" t="s">
        <v>1396</v>
      </c>
      <c r="G16" s="131" t="s">
        <v>25</v>
      </c>
      <c r="H16" s="132" t="s">
        <v>1357</v>
      </c>
      <c r="I16" s="133" t="n">
        <v>1</v>
      </c>
      <c r="J16" s="134" t="n">
        <v>46054</v>
      </c>
      <c r="K16" s="142"/>
    </row>
    <row r="17" s="136" customFormat="true" ht="33" hidden="false" customHeight="true" outlineLevel="0" collapsed="false">
      <c r="A17" s="37" t="n">
        <v>16</v>
      </c>
      <c r="B17" s="102" t="s">
        <v>1397</v>
      </c>
      <c r="C17" s="127" t="s">
        <v>1379</v>
      </c>
      <c r="D17" s="128" t="s">
        <v>72</v>
      </c>
      <c r="E17" s="129" t="s">
        <v>23</v>
      </c>
      <c r="F17" s="130" t="s">
        <v>1398</v>
      </c>
      <c r="G17" s="131" t="s">
        <v>25</v>
      </c>
      <c r="H17" s="132" t="s">
        <v>1357</v>
      </c>
      <c r="I17" s="133" t="n">
        <v>1</v>
      </c>
      <c r="J17" s="134" t="n">
        <v>46023</v>
      </c>
      <c r="K17" s="135"/>
    </row>
    <row r="18" s="136" customFormat="true" ht="33" hidden="false" customHeight="true" outlineLevel="0" collapsed="false">
      <c r="A18" s="37" t="n">
        <v>17</v>
      </c>
      <c r="B18" s="102" t="s">
        <v>1399</v>
      </c>
      <c r="C18" s="127" t="s">
        <v>1379</v>
      </c>
      <c r="D18" s="128" t="s">
        <v>1400</v>
      </c>
      <c r="E18" s="129" t="s">
        <v>23</v>
      </c>
      <c r="F18" s="130" t="s">
        <v>1401</v>
      </c>
      <c r="G18" s="131" t="s">
        <v>25</v>
      </c>
      <c r="H18" s="132" t="s">
        <v>1357</v>
      </c>
      <c r="I18" s="133" t="n">
        <v>2</v>
      </c>
      <c r="J18" s="134" t="n">
        <v>46023</v>
      </c>
      <c r="K18" s="135"/>
    </row>
    <row r="19" s="136" customFormat="true" ht="33" hidden="false" customHeight="true" outlineLevel="0" collapsed="false">
      <c r="A19" s="37" t="n">
        <v>18</v>
      </c>
      <c r="B19" s="102" t="s">
        <v>1402</v>
      </c>
      <c r="C19" s="127" t="s">
        <v>1379</v>
      </c>
      <c r="D19" s="128" t="s">
        <v>1400</v>
      </c>
      <c r="E19" s="129" t="s">
        <v>23</v>
      </c>
      <c r="F19" s="130" t="s">
        <v>1403</v>
      </c>
      <c r="G19" s="131" t="s">
        <v>25</v>
      </c>
      <c r="H19" s="132" t="s">
        <v>1357</v>
      </c>
      <c r="I19" s="133" t="n">
        <v>4</v>
      </c>
      <c r="J19" s="134" t="n">
        <v>46266</v>
      </c>
      <c r="K19" s="135"/>
    </row>
    <row r="20" s="136" customFormat="true" ht="33" hidden="false" customHeight="true" outlineLevel="0" collapsed="false">
      <c r="A20" s="37" t="n">
        <v>19</v>
      </c>
      <c r="B20" s="102" t="s">
        <v>1404</v>
      </c>
      <c r="C20" s="127" t="s">
        <v>1405</v>
      </c>
      <c r="D20" s="128" t="s">
        <v>115</v>
      </c>
      <c r="E20" s="129" t="s">
        <v>23</v>
      </c>
      <c r="F20" s="130" t="s">
        <v>1406</v>
      </c>
      <c r="G20" s="131" t="s">
        <v>25</v>
      </c>
      <c r="H20" s="132" t="s">
        <v>1357</v>
      </c>
      <c r="I20" s="133" t="n">
        <v>2</v>
      </c>
      <c r="J20" s="134" t="n">
        <v>46113</v>
      </c>
      <c r="K20" s="135"/>
    </row>
    <row r="21" s="136" customFormat="true" ht="33" hidden="false" customHeight="true" outlineLevel="0" collapsed="false">
      <c r="A21" s="37" t="n">
        <v>20</v>
      </c>
      <c r="B21" s="102" t="s">
        <v>1407</v>
      </c>
      <c r="C21" s="127" t="s">
        <v>1405</v>
      </c>
      <c r="D21" s="128" t="s">
        <v>1408</v>
      </c>
      <c r="E21" s="129" t="s">
        <v>23</v>
      </c>
      <c r="F21" s="130" t="s">
        <v>1409</v>
      </c>
      <c r="G21" s="131" t="s">
        <v>25</v>
      </c>
      <c r="H21" s="132" t="s">
        <v>1357</v>
      </c>
      <c r="I21" s="133" t="n">
        <v>3</v>
      </c>
      <c r="J21" s="134" t="n">
        <v>46235</v>
      </c>
      <c r="K21" s="135"/>
    </row>
    <row r="22" s="136" customFormat="true" ht="33" hidden="false" customHeight="true" outlineLevel="0" collapsed="false">
      <c r="A22" s="37" t="n">
        <v>21</v>
      </c>
      <c r="B22" s="102" t="s">
        <v>1410</v>
      </c>
      <c r="C22" s="127" t="s">
        <v>1379</v>
      </c>
      <c r="D22" s="128" t="s">
        <v>1411</v>
      </c>
      <c r="E22" s="129" t="s">
        <v>23</v>
      </c>
      <c r="F22" s="130" t="s">
        <v>1412</v>
      </c>
      <c r="G22" s="131" t="s">
        <v>25</v>
      </c>
      <c r="H22" s="132" t="s">
        <v>1357</v>
      </c>
      <c r="I22" s="133" t="n">
        <v>2</v>
      </c>
      <c r="J22" s="134" t="n">
        <v>46023</v>
      </c>
      <c r="K22" s="135"/>
    </row>
    <row r="23" s="136" customFormat="true" ht="33" hidden="false" customHeight="true" outlineLevel="0" collapsed="false">
      <c r="A23" s="37" t="n">
        <v>22</v>
      </c>
      <c r="B23" s="102" t="s">
        <v>1413</v>
      </c>
      <c r="C23" s="127" t="s">
        <v>1379</v>
      </c>
      <c r="D23" s="128" t="s">
        <v>1414</v>
      </c>
      <c r="E23" s="129" t="s">
        <v>23</v>
      </c>
      <c r="F23" s="130" t="s">
        <v>1396</v>
      </c>
      <c r="G23" s="131" t="s">
        <v>25</v>
      </c>
      <c r="H23" s="132" t="s">
        <v>1357</v>
      </c>
      <c r="I23" s="133" t="n">
        <v>2</v>
      </c>
      <c r="J23" s="134" t="n">
        <v>46081</v>
      </c>
      <c r="K23" s="135"/>
    </row>
    <row r="24" s="136" customFormat="true" ht="33" hidden="false" customHeight="true" outlineLevel="0" collapsed="false">
      <c r="A24" s="37" t="n">
        <v>23</v>
      </c>
      <c r="B24" s="102" t="s">
        <v>1415</v>
      </c>
      <c r="C24" s="127" t="s">
        <v>1379</v>
      </c>
      <c r="D24" s="128" t="s">
        <v>1416</v>
      </c>
      <c r="E24" s="129" t="s">
        <v>23</v>
      </c>
      <c r="F24" s="130" t="s">
        <v>1417</v>
      </c>
      <c r="G24" s="131" t="s">
        <v>25</v>
      </c>
      <c r="H24" s="132" t="s">
        <v>1357</v>
      </c>
      <c r="I24" s="144" t="s">
        <v>1418</v>
      </c>
      <c r="J24" s="134" t="n">
        <v>46233</v>
      </c>
      <c r="K24" s="135"/>
    </row>
    <row r="25" s="136" customFormat="true" ht="33" hidden="false" customHeight="true" outlineLevel="0" collapsed="false">
      <c r="A25" s="37" t="n">
        <v>24</v>
      </c>
      <c r="B25" s="102" t="s">
        <v>1419</v>
      </c>
      <c r="C25" s="127" t="s">
        <v>1379</v>
      </c>
      <c r="D25" s="128" t="s">
        <v>1420</v>
      </c>
      <c r="E25" s="129" t="s">
        <v>23</v>
      </c>
      <c r="F25" s="130" t="s">
        <v>1412</v>
      </c>
      <c r="G25" s="131" t="s">
        <v>25</v>
      </c>
      <c r="H25" s="132" t="s">
        <v>1357</v>
      </c>
      <c r="I25" s="133" t="n">
        <v>3</v>
      </c>
      <c r="J25" s="134" t="n">
        <v>46143</v>
      </c>
      <c r="K25" s="135"/>
    </row>
    <row r="26" s="136" customFormat="true" ht="33" hidden="false" customHeight="true" outlineLevel="0" collapsed="false">
      <c r="A26" s="37" t="n">
        <v>25</v>
      </c>
      <c r="B26" s="102" t="s">
        <v>1421</v>
      </c>
      <c r="C26" s="127" t="s">
        <v>1379</v>
      </c>
      <c r="D26" s="128" t="s">
        <v>1422</v>
      </c>
      <c r="E26" s="129" t="s">
        <v>23</v>
      </c>
      <c r="F26" s="130" t="s">
        <v>1423</v>
      </c>
      <c r="G26" s="131" t="s">
        <v>25</v>
      </c>
      <c r="H26" s="132" t="s">
        <v>1357</v>
      </c>
      <c r="I26" s="133" t="n">
        <v>2</v>
      </c>
      <c r="J26" s="134" t="n">
        <v>46094</v>
      </c>
      <c r="K26" s="135"/>
    </row>
    <row r="27" s="136" customFormat="true" ht="33" hidden="false" customHeight="true" outlineLevel="0" collapsed="false">
      <c r="A27" s="37" t="n">
        <v>26</v>
      </c>
      <c r="B27" s="102" t="s">
        <v>1424</v>
      </c>
      <c r="C27" s="127" t="s">
        <v>1379</v>
      </c>
      <c r="D27" s="128" t="s">
        <v>1425</v>
      </c>
      <c r="E27" s="129" t="s">
        <v>23</v>
      </c>
      <c r="F27" s="130" t="s">
        <v>1396</v>
      </c>
      <c r="G27" s="131" t="s">
        <v>25</v>
      </c>
      <c r="H27" s="132" t="s">
        <v>1357</v>
      </c>
      <c r="I27" s="133" t="n">
        <v>3</v>
      </c>
      <c r="J27" s="145" t="n">
        <v>46203</v>
      </c>
      <c r="K27" s="135"/>
    </row>
    <row r="28" s="136" customFormat="true" ht="33" hidden="false" customHeight="true" outlineLevel="0" collapsed="false">
      <c r="A28" s="37" t="n">
        <v>27</v>
      </c>
      <c r="B28" s="102" t="s">
        <v>1426</v>
      </c>
      <c r="C28" s="127" t="s">
        <v>1379</v>
      </c>
      <c r="D28" s="128" t="s">
        <v>1425</v>
      </c>
      <c r="E28" s="129" t="s">
        <v>23</v>
      </c>
      <c r="F28" s="141" t="s">
        <v>1427</v>
      </c>
      <c r="G28" s="131" t="s">
        <v>25</v>
      </c>
      <c r="H28" s="132" t="s">
        <v>1357</v>
      </c>
      <c r="I28" s="133" t="n">
        <v>3</v>
      </c>
      <c r="J28" s="145" t="n">
        <v>46203</v>
      </c>
      <c r="K28" s="135"/>
    </row>
    <row r="29" s="136" customFormat="true" ht="33" hidden="false" customHeight="true" outlineLevel="0" collapsed="false">
      <c r="A29" s="37" t="n">
        <v>28</v>
      </c>
      <c r="B29" s="102" t="s">
        <v>1428</v>
      </c>
      <c r="C29" s="127" t="s">
        <v>1405</v>
      </c>
      <c r="D29" s="128" t="s">
        <v>1425</v>
      </c>
      <c r="E29" s="129" t="s">
        <v>23</v>
      </c>
      <c r="F29" s="141" t="s">
        <v>1429</v>
      </c>
      <c r="G29" s="131" t="s">
        <v>25</v>
      </c>
      <c r="H29" s="132" t="s">
        <v>1357</v>
      </c>
      <c r="I29" s="133" t="n">
        <v>1</v>
      </c>
      <c r="J29" s="145" t="n">
        <v>45901</v>
      </c>
      <c r="K29" s="47" t="s">
        <v>40</v>
      </c>
    </row>
    <row r="30" s="136" customFormat="true" ht="33" hidden="false" customHeight="true" outlineLevel="0" collapsed="false">
      <c r="A30" s="37" t="n">
        <v>29</v>
      </c>
      <c r="B30" s="102" t="s">
        <v>1430</v>
      </c>
      <c r="C30" s="127" t="s">
        <v>1379</v>
      </c>
      <c r="D30" s="128" t="s">
        <v>1387</v>
      </c>
      <c r="E30" s="129" t="s">
        <v>23</v>
      </c>
      <c r="F30" s="143" t="s">
        <v>1431</v>
      </c>
      <c r="G30" s="131" t="s">
        <v>25</v>
      </c>
      <c r="H30" s="132" t="s">
        <v>1357</v>
      </c>
      <c r="I30" s="146" t="n">
        <v>3</v>
      </c>
      <c r="J30" s="145" t="n">
        <v>46094</v>
      </c>
      <c r="K30" s="140" t="s">
        <v>90</v>
      </c>
    </row>
    <row r="31" s="136" customFormat="true" ht="33" hidden="false" customHeight="true" outlineLevel="0" collapsed="false">
      <c r="A31" s="37" t="n">
        <v>30</v>
      </c>
      <c r="B31" s="102" t="s">
        <v>1432</v>
      </c>
      <c r="C31" s="127" t="s">
        <v>1405</v>
      </c>
      <c r="D31" s="128" t="s">
        <v>1433</v>
      </c>
      <c r="E31" s="129" t="s">
        <v>23</v>
      </c>
      <c r="F31" s="143" t="s">
        <v>1434</v>
      </c>
      <c r="G31" s="131" t="s">
        <v>25</v>
      </c>
      <c r="H31" s="132" t="s">
        <v>1357</v>
      </c>
      <c r="I31" s="133" t="n">
        <v>1</v>
      </c>
      <c r="J31" s="145" t="n">
        <v>45901</v>
      </c>
      <c r="K31" s="147" t="s">
        <v>40</v>
      </c>
    </row>
    <row r="32" s="136" customFormat="true" ht="33" hidden="false" customHeight="true" outlineLevel="0" collapsed="false">
      <c r="A32" s="148" t="n">
        <v>31</v>
      </c>
      <c r="B32" s="149" t="s">
        <v>1435</v>
      </c>
      <c r="C32" s="150" t="s">
        <v>1405</v>
      </c>
      <c r="D32" s="151" t="s">
        <v>1436</v>
      </c>
      <c r="E32" s="138" t="s">
        <v>23</v>
      </c>
      <c r="F32" s="152" t="s">
        <v>1437</v>
      </c>
      <c r="G32" s="153" t="s">
        <v>25</v>
      </c>
      <c r="H32" s="154" t="s">
        <v>1357</v>
      </c>
      <c r="I32" s="146" t="n">
        <v>3</v>
      </c>
      <c r="J32" s="155" t="n">
        <v>46082</v>
      </c>
      <c r="K32" s="140" t="s">
        <v>1162</v>
      </c>
    </row>
  </sheetData>
  <sheetProtection sheet="true" password="caeb" selectLockedCells="true" autoFilter="false" selectUnlockedCells="true"/>
  <protectedRanges>
    <protectedRange name="範囲1_5" sqref="A6:E6 G6:I6 B7:I7 A5:I5 J5:J7 B15 A16:E16 A17:F19 A20:J25 A28:B31 I28:J31 C30:C31 A7:A15 B8:J11 K4:K12 A4:J4 L3:V31 B13:K13 A3:I3 H19:J19 H17:I18 A27:J27 K30:K31 B12:I12 H16:J16 K17:K28 A2:V2 B14:C14 E14:K14 A32:C32 E28:E32 I32:V32"/>
    <protectedRange name="範囲1_1_3" sqref="F6"/>
    <protectedRange name="範囲1_2_2" sqref="I15:J15 C15:G15 G16:G19 C28:D29 D30:D32 F28:G32"/>
    <protectedRange name="範囲1_1_1_3" sqref="H15 H28:H32"/>
    <protectedRange name="範囲1_3_3" sqref="F16"/>
    <protectedRange name="範囲1" sqref="J3:K3"/>
    <protectedRange name="範囲1_1" sqref="J17:J18"/>
    <protectedRange name="範囲1_2" sqref="A26:J26"/>
    <protectedRange name="範囲1_7" sqref="J12"/>
    <protectedRange name="範囲1_1_2" sqref="K15:K16 K29"/>
    <protectedRange name="範囲1_3" sqref="D14"/>
  </protectedRanges>
  <autoFilter ref="A1:K31"/>
  <conditionalFormatting sqref="F6">
    <cfRule type="expression" priority="2" aboveAverage="0" equalAverage="0" bottom="0" percent="0" rank="0" text="" dxfId="9">
      <formula>LEN(F6)&gt;150</formula>
    </cfRule>
  </conditionalFormatting>
  <conditionalFormatting sqref="F15">
    <cfRule type="expression" priority="3" aboveAverage="0" equalAverage="0" bottom="0" percent="0" rank="0" text="" dxfId="10">
      <formula>LEN(F15)&gt;150</formula>
    </cfRule>
  </conditionalFormatting>
  <conditionalFormatting sqref="F16">
    <cfRule type="expression" priority="4" aboveAverage="0" equalAverage="0" bottom="0" percent="0" rank="0" text="" dxfId="11">
      <formula>LEN(F16)&gt;150</formula>
    </cfRule>
  </conditionalFormatting>
  <conditionalFormatting sqref="F28:F32">
    <cfRule type="expression" priority="5" aboveAverage="0" equalAverage="0" bottom="0" percent="0" rank="0" text="" dxfId="12">
      <formula>LEN(F28)&gt;150</formula>
    </cfRule>
  </conditionalFormatting>
  <dataValidations count="11">
    <dataValidation allowBlank="true" errorStyle="stop" operator="between" showDropDown="false" showErrorMessage="true" showInputMessage="false" sqref="B2:B32 D2:D32 F2:F5 H2:K32 F7:F14 F17:F27" type="none">
      <formula1>0</formula1>
      <formula2>0</formula2>
    </dataValidation>
    <dataValidation allowBlank="true" errorStyle="stop" operator="between" showDropDown="false" showErrorMessage="true" showInputMessage="false" sqref="G1 G33:G1032" type="list">
      <formula1>#REF!</formula1>
      <formula2>0</formula2>
    </dataValidation>
    <dataValidation allowBlank="true" errorStyle="stop" operator="between" showDropDown="false" showErrorMessage="true" showInputMessage="false" sqref="E15" type="list">
      <formula1>$E$45:$E$50</formula1>
      <formula2>0</formula2>
    </dataValidation>
    <dataValidation allowBlank="true" errorStyle="stop" operator="between" showDropDown="false" showErrorMessage="true" showInputMessage="false" sqref="G15:G19 G28:G32" type="list">
      <formula1>$G$45:$G$48</formula1>
      <formula2>0</formula2>
    </dataValidation>
    <dataValidation allowBlank="true" errorStyle="stop" operator="between" showDropDown="false" showErrorMessage="true" showInputMessage="false" sqref="C15 C28:C29" type="list">
      <formula1>$C$45:$C$92</formula1>
      <formula2>0</formula2>
    </dataValidation>
    <dataValidation allowBlank="true" errorStyle="stop" operator="between" showDropDown="false" showErrorMessage="true" showInputMessage="false" sqref="G26" type="list">
      <formula1>$G$34:$G$37</formula1>
      <formula2>0</formula2>
    </dataValidation>
    <dataValidation allowBlank="true" errorStyle="stop" operator="between" showDropDown="false" showErrorMessage="true" showInputMessage="false" sqref="E26" type="list">
      <formula1>$E$34:$E$39</formula1>
      <formula2>0</formula2>
    </dataValidation>
    <dataValidation allowBlank="true" errorStyle="stop" operator="between" showDropDown="false" showErrorMessage="true" showInputMessage="false" sqref="C26" type="list">
      <formula1>$C$34:$C$80</formula1>
      <formula2>0</formula2>
    </dataValidation>
    <dataValidation allowBlank="true" errorStyle="stop" operator="between" showDropDown="false" showErrorMessage="true" showInputMessage="false" sqref="G2:G14 G20:G25 G27" type="list">
      <formula1>#REF!</formula1>
      <formula2>0</formula2>
    </dataValidation>
    <dataValidation allowBlank="true" errorStyle="stop" operator="between" showDropDown="false" showErrorMessage="true" showInputMessage="false" sqref="E2:E14 E16:E25 E27:E32" type="list">
      <formula1>$E$32:$E$33</formula1>
      <formula2>0</formula2>
    </dataValidation>
    <dataValidation allowBlank="true" errorStyle="stop" operator="between" showDropDown="false" showErrorMessage="true" showInputMessage="false" sqref="C2:C14 C16:C25 C27 C30:C32" type="list">
      <formula1>$C$32:$C$7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12"/>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28" width="15.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201</v>
      </c>
      <c r="B2" s="70" t="s">
        <v>1438</v>
      </c>
      <c r="C2" s="39" t="s">
        <v>156</v>
      </c>
      <c r="D2" s="128" t="s">
        <v>1439</v>
      </c>
      <c r="E2" s="129" t="s">
        <v>23</v>
      </c>
      <c r="F2" s="128" t="s">
        <v>1440</v>
      </c>
      <c r="G2" s="156" t="s">
        <v>25</v>
      </c>
      <c r="H2" s="43" t="s">
        <v>1357</v>
      </c>
      <c r="I2" s="97" t="n">
        <v>1</v>
      </c>
      <c r="J2" s="46" t="n">
        <v>46082</v>
      </c>
      <c r="K2" s="47" t="s">
        <v>40</v>
      </c>
      <c r="M2" s="69"/>
    </row>
    <row r="3" customFormat="false" ht="33" hidden="false" customHeight="true" outlineLevel="0" collapsed="false">
      <c r="A3" s="37" t="n">
        <v>202</v>
      </c>
      <c r="B3" s="157" t="s">
        <v>1441</v>
      </c>
      <c r="C3" s="158" t="s">
        <v>34</v>
      </c>
      <c r="D3" s="128" t="s">
        <v>1442</v>
      </c>
      <c r="E3" s="129" t="s">
        <v>42</v>
      </c>
      <c r="F3" s="128" t="s">
        <v>1443</v>
      </c>
      <c r="G3" s="156" t="s">
        <v>25</v>
      </c>
      <c r="H3" s="43" t="s">
        <v>1357</v>
      </c>
      <c r="I3" s="97" t="n">
        <v>1</v>
      </c>
      <c r="J3" s="46" t="n">
        <v>46286</v>
      </c>
      <c r="K3" s="47" t="s">
        <v>40</v>
      </c>
      <c r="M3" s="69"/>
    </row>
    <row r="4" customFormat="false" ht="33" hidden="false" customHeight="true" outlineLevel="0" collapsed="false">
      <c r="A4" s="37" t="n">
        <v>203</v>
      </c>
      <c r="B4" s="157" t="s">
        <v>1444</v>
      </c>
      <c r="C4" s="158" t="s">
        <v>158</v>
      </c>
      <c r="D4" s="128" t="s">
        <v>1442</v>
      </c>
      <c r="E4" s="129" t="s">
        <v>42</v>
      </c>
      <c r="F4" s="128" t="s">
        <v>1443</v>
      </c>
      <c r="G4" s="156" t="s">
        <v>25</v>
      </c>
      <c r="H4" s="43" t="s">
        <v>1357</v>
      </c>
      <c r="I4" s="97" t="n">
        <v>1</v>
      </c>
      <c r="J4" s="46" t="n">
        <v>46286</v>
      </c>
      <c r="K4" s="47" t="s">
        <v>40</v>
      </c>
      <c r="M4" s="69"/>
    </row>
    <row r="5" customFormat="false" ht="33" hidden="false" customHeight="true" outlineLevel="0" collapsed="false">
      <c r="A5" s="37" t="n">
        <v>204</v>
      </c>
      <c r="B5" s="70" t="s">
        <v>1445</v>
      </c>
      <c r="C5" s="39" t="s">
        <v>156</v>
      </c>
      <c r="D5" s="128" t="s">
        <v>1442</v>
      </c>
      <c r="E5" s="129" t="s">
        <v>23</v>
      </c>
      <c r="F5" s="128" t="s">
        <v>1443</v>
      </c>
      <c r="G5" s="156" t="s">
        <v>25</v>
      </c>
      <c r="H5" s="43" t="s">
        <v>1357</v>
      </c>
      <c r="I5" s="97" t="n">
        <v>1</v>
      </c>
      <c r="J5" s="46" t="n">
        <v>46286</v>
      </c>
      <c r="K5" s="47" t="s">
        <v>40</v>
      </c>
      <c r="M5" s="69"/>
    </row>
    <row r="6" customFormat="false" ht="33" hidden="false" customHeight="true" outlineLevel="0" collapsed="false">
      <c r="A6" s="37" t="n">
        <v>205</v>
      </c>
      <c r="B6" s="70" t="s">
        <v>1446</v>
      </c>
      <c r="C6" s="39" t="s">
        <v>34</v>
      </c>
      <c r="D6" s="128" t="s">
        <v>1447</v>
      </c>
      <c r="E6" s="129" t="s">
        <v>42</v>
      </c>
      <c r="F6" s="128" t="s">
        <v>1448</v>
      </c>
      <c r="G6" s="156" t="s">
        <v>25</v>
      </c>
      <c r="H6" s="43" t="s">
        <v>1357</v>
      </c>
      <c r="I6" s="97" t="n">
        <v>1</v>
      </c>
      <c r="J6" s="46" t="n">
        <v>46280</v>
      </c>
      <c r="K6" s="47"/>
      <c r="M6" s="69"/>
    </row>
    <row r="7" customFormat="false" ht="33" hidden="false" customHeight="true" outlineLevel="0" collapsed="false">
      <c r="A7" s="37" t="n">
        <v>206</v>
      </c>
      <c r="B7" s="70" t="s">
        <v>1449</v>
      </c>
      <c r="C7" s="39" t="s">
        <v>158</v>
      </c>
      <c r="D7" s="128" t="s">
        <v>1447</v>
      </c>
      <c r="E7" s="129" t="s">
        <v>116</v>
      </c>
      <c r="F7" s="128" t="s">
        <v>1448</v>
      </c>
      <c r="G7" s="156" t="s">
        <v>25</v>
      </c>
      <c r="H7" s="43" t="s">
        <v>1357</v>
      </c>
      <c r="I7" s="97" t="n">
        <v>1</v>
      </c>
      <c r="J7" s="46" t="n">
        <v>46280</v>
      </c>
      <c r="K7" s="47"/>
      <c r="M7" s="69"/>
    </row>
    <row r="8" customFormat="false" ht="33" hidden="false" customHeight="true" outlineLevel="0" collapsed="false">
      <c r="A8" s="37" t="n">
        <v>207</v>
      </c>
      <c r="B8" s="70" t="s">
        <v>1450</v>
      </c>
      <c r="C8" s="39" t="s">
        <v>156</v>
      </c>
      <c r="D8" s="128" t="s">
        <v>1447</v>
      </c>
      <c r="E8" s="129" t="s">
        <v>23</v>
      </c>
      <c r="F8" s="128" t="s">
        <v>1448</v>
      </c>
      <c r="G8" s="156" t="s">
        <v>25</v>
      </c>
      <c r="H8" s="43" t="s">
        <v>1357</v>
      </c>
      <c r="I8" s="97" t="n">
        <v>1</v>
      </c>
      <c r="J8" s="46" t="n">
        <v>46280</v>
      </c>
      <c r="K8" s="47"/>
      <c r="M8" s="69"/>
    </row>
    <row r="9" customFormat="false" ht="33" hidden="false" customHeight="true" outlineLevel="0" collapsed="false">
      <c r="A9" s="37" t="n">
        <v>208</v>
      </c>
      <c r="B9" s="70" t="s">
        <v>1451</v>
      </c>
      <c r="C9" s="39" t="s">
        <v>34</v>
      </c>
      <c r="D9" s="128" t="s">
        <v>1452</v>
      </c>
      <c r="E9" s="129" t="s">
        <v>42</v>
      </c>
      <c r="F9" s="128" t="s">
        <v>1453</v>
      </c>
      <c r="G9" s="156" t="s">
        <v>25</v>
      </c>
      <c r="H9" s="43" t="s">
        <v>1357</v>
      </c>
      <c r="I9" s="97" t="n">
        <v>1</v>
      </c>
      <c r="J9" s="46" t="n">
        <v>46210</v>
      </c>
      <c r="K9" s="47"/>
      <c r="M9" s="69"/>
    </row>
    <row r="10" customFormat="false" ht="33" hidden="false" customHeight="true" outlineLevel="0" collapsed="false">
      <c r="A10" s="37" t="n">
        <v>209</v>
      </c>
      <c r="B10" s="70" t="s">
        <v>1454</v>
      </c>
      <c r="C10" s="39" t="s">
        <v>158</v>
      </c>
      <c r="D10" s="128" t="s">
        <v>1452</v>
      </c>
      <c r="E10" s="129" t="s">
        <v>116</v>
      </c>
      <c r="F10" s="128" t="s">
        <v>1453</v>
      </c>
      <c r="G10" s="156" t="s">
        <v>25</v>
      </c>
      <c r="H10" s="43" t="s">
        <v>1357</v>
      </c>
      <c r="I10" s="97" t="n">
        <v>1</v>
      </c>
      <c r="J10" s="46" t="n">
        <v>46210</v>
      </c>
      <c r="K10" s="47"/>
      <c r="M10" s="69"/>
    </row>
    <row r="11" customFormat="false" ht="33" hidden="false" customHeight="true" outlineLevel="0" collapsed="false">
      <c r="A11" s="37" t="n">
        <v>210</v>
      </c>
      <c r="B11" s="70" t="s">
        <v>1455</v>
      </c>
      <c r="C11" s="39" t="s">
        <v>156</v>
      </c>
      <c r="D11" s="128" t="s">
        <v>1452</v>
      </c>
      <c r="E11" s="129" t="s">
        <v>23</v>
      </c>
      <c r="F11" s="128" t="s">
        <v>1453</v>
      </c>
      <c r="G11" s="156" t="s">
        <v>25</v>
      </c>
      <c r="H11" s="43" t="s">
        <v>1357</v>
      </c>
      <c r="I11" s="97" t="n">
        <v>1</v>
      </c>
      <c r="J11" s="46" t="n">
        <v>46210</v>
      </c>
      <c r="K11" s="47" t="s">
        <v>40</v>
      </c>
      <c r="M11" s="69"/>
    </row>
    <row r="12" customFormat="false" ht="33" hidden="false" customHeight="true" outlineLevel="0" collapsed="false">
      <c r="A12" s="37" t="n">
        <v>211</v>
      </c>
      <c r="B12" s="70" t="s">
        <v>1456</v>
      </c>
      <c r="C12" s="39" t="s">
        <v>34</v>
      </c>
      <c r="D12" s="128" t="s">
        <v>1457</v>
      </c>
      <c r="E12" s="129" t="s">
        <v>116</v>
      </c>
      <c r="F12" s="128" t="s">
        <v>1458</v>
      </c>
      <c r="G12" s="156" t="s">
        <v>25</v>
      </c>
      <c r="H12" s="43" t="s">
        <v>1357</v>
      </c>
      <c r="I12" s="97" t="n">
        <v>1</v>
      </c>
      <c r="J12" s="46" t="n">
        <v>46402</v>
      </c>
      <c r="K12" s="47"/>
      <c r="M12" s="69"/>
    </row>
    <row r="13" customFormat="false" ht="33" hidden="false" customHeight="true" outlineLevel="0" collapsed="false">
      <c r="A13" s="37" t="n">
        <v>212</v>
      </c>
      <c r="B13" s="70" t="s">
        <v>1459</v>
      </c>
      <c r="C13" s="39" t="s">
        <v>158</v>
      </c>
      <c r="D13" s="128" t="s">
        <v>1457</v>
      </c>
      <c r="E13" s="129" t="s">
        <v>116</v>
      </c>
      <c r="F13" s="128" t="s">
        <v>1458</v>
      </c>
      <c r="G13" s="156" t="s">
        <v>25</v>
      </c>
      <c r="H13" s="43" t="s">
        <v>1357</v>
      </c>
      <c r="I13" s="97" t="n">
        <v>1</v>
      </c>
      <c r="J13" s="46" t="n">
        <v>46402</v>
      </c>
      <c r="K13" s="47"/>
      <c r="M13" s="69"/>
    </row>
    <row r="14" customFormat="false" ht="33" hidden="false" customHeight="true" outlineLevel="0" collapsed="false">
      <c r="A14" s="37" t="n">
        <v>213</v>
      </c>
      <c r="B14" s="70" t="s">
        <v>1460</v>
      </c>
      <c r="C14" s="39" t="s">
        <v>156</v>
      </c>
      <c r="D14" s="128" t="s">
        <v>1457</v>
      </c>
      <c r="E14" s="129" t="s">
        <v>23</v>
      </c>
      <c r="F14" s="128" t="s">
        <v>1458</v>
      </c>
      <c r="G14" s="156" t="s">
        <v>25</v>
      </c>
      <c r="H14" s="43" t="s">
        <v>1357</v>
      </c>
      <c r="I14" s="97" t="n">
        <v>1</v>
      </c>
      <c r="J14" s="46" t="n">
        <v>46402</v>
      </c>
      <c r="K14" s="47"/>
      <c r="M14" s="69"/>
    </row>
    <row r="15" customFormat="false" ht="33" hidden="false" customHeight="true" outlineLevel="0" collapsed="false">
      <c r="A15" s="37" t="n">
        <v>214</v>
      </c>
      <c r="B15" s="70" t="s">
        <v>1461</v>
      </c>
      <c r="C15" s="39" t="s">
        <v>34</v>
      </c>
      <c r="D15" s="128" t="s">
        <v>1462</v>
      </c>
      <c r="E15" s="129" t="s">
        <v>42</v>
      </c>
      <c r="F15" s="159" t="s">
        <v>1463</v>
      </c>
      <c r="G15" s="156" t="s">
        <v>25</v>
      </c>
      <c r="H15" s="43" t="s">
        <v>1357</v>
      </c>
      <c r="I15" s="97" t="n">
        <v>1</v>
      </c>
      <c r="J15" s="46" t="n">
        <v>46251</v>
      </c>
      <c r="K15" s="47"/>
      <c r="M15" s="69"/>
    </row>
    <row r="16" customFormat="false" ht="33" hidden="false" customHeight="true" outlineLevel="0" collapsed="false">
      <c r="A16" s="37" t="n">
        <v>215</v>
      </c>
      <c r="B16" s="70" t="s">
        <v>1464</v>
      </c>
      <c r="C16" s="39" t="s">
        <v>158</v>
      </c>
      <c r="D16" s="128" t="s">
        <v>1462</v>
      </c>
      <c r="E16" s="129" t="s">
        <v>116</v>
      </c>
      <c r="F16" s="128" t="s">
        <v>1465</v>
      </c>
      <c r="G16" s="156" t="s">
        <v>25</v>
      </c>
      <c r="H16" s="43" t="s">
        <v>1357</v>
      </c>
      <c r="I16" s="97" t="n">
        <v>1</v>
      </c>
      <c r="J16" s="46" t="n">
        <v>46251</v>
      </c>
      <c r="K16" s="47"/>
      <c r="M16" s="69"/>
    </row>
    <row r="17" customFormat="false" ht="33" hidden="false" customHeight="true" outlineLevel="0" collapsed="false">
      <c r="A17" s="37" t="n">
        <v>216</v>
      </c>
      <c r="B17" s="70" t="s">
        <v>1466</v>
      </c>
      <c r="C17" s="39" t="s">
        <v>156</v>
      </c>
      <c r="D17" s="128" t="s">
        <v>1462</v>
      </c>
      <c r="E17" s="129" t="s">
        <v>23</v>
      </c>
      <c r="F17" s="128" t="s">
        <v>1465</v>
      </c>
      <c r="G17" s="156" t="s">
        <v>25</v>
      </c>
      <c r="H17" s="43" t="s">
        <v>1357</v>
      </c>
      <c r="I17" s="97" t="n">
        <v>1</v>
      </c>
      <c r="J17" s="46" t="n">
        <v>46251</v>
      </c>
      <c r="K17" s="47"/>
      <c r="M17" s="69"/>
    </row>
    <row r="18" customFormat="false" ht="33" hidden="false" customHeight="true" outlineLevel="0" collapsed="false">
      <c r="A18" s="37" t="n">
        <v>217</v>
      </c>
      <c r="B18" s="70" t="s">
        <v>1467</v>
      </c>
      <c r="C18" s="39" t="s">
        <v>34</v>
      </c>
      <c r="D18" s="128" t="s">
        <v>1422</v>
      </c>
      <c r="E18" s="129" t="s">
        <v>116</v>
      </c>
      <c r="F18" s="128" t="s">
        <v>1468</v>
      </c>
      <c r="G18" s="156" t="s">
        <v>25</v>
      </c>
      <c r="H18" s="43" t="s">
        <v>1357</v>
      </c>
      <c r="I18" s="97" t="n">
        <v>2</v>
      </c>
      <c r="J18" s="46" t="n">
        <v>46251</v>
      </c>
      <c r="K18" s="47"/>
      <c r="M18" s="69"/>
    </row>
    <row r="19" customFormat="false" ht="33" hidden="false" customHeight="true" outlineLevel="0" collapsed="false">
      <c r="A19" s="37" t="n">
        <v>218</v>
      </c>
      <c r="B19" s="70" t="s">
        <v>1469</v>
      </c>
      <c r="C19" s="39" t="s">
        <v>158</v>
      </c>
      <c r="D19" s="128" t="s">
        <v>1422</v>
      </c>
      <c r="E19" s="129" t="s">
        <v>116</v>
      </c>
      <c r="F19" s="128" t="s">
        <v>1468</v>
      </c>
      <c r="G19" s="156" t="s">
        <v>25</v>
      </c>
      <c r="H19" s="43" t="s">
        <v>1357</v>
      </c>
      <c r="I19" s="97" t="n">
        <v>2</v>
      </c>
      <c r="J19" s="46" t="n">
        <v>46251</v>
      </c>
      <c r="K19" s="47"/>
      <c r="M19" s="69"/>
    </row>
    <row r="20" customFormat="false" ht="33" hidden="false" customHeight="true" outlineLevel="0" collapsed="false">
      <c r="A20" s="37" t="n">
        <v>219</v>
      </c>
      <c r="B20" s="70" t="s">
        <v>1470</v>
      </c>
      <c r="C20" s="39" t="s">
        <v>156</v>
      </c>
      <c r="D20" s="128" t="s">
        <v>1422</v>
      </c>
      <c r="E20" s="129" t="s">
        <v>23</v>
      </c>
      <c r="F20" s="128" t="s">
        <v>1468</v>
      </c>
      <c r="G20" s="156" t="s">
        <v>25</v>
      </c>
      <c r="H20" s="43" t="s">
        <v>1357</v>
      </c>
      <c r="I20" s="97" t="n">
        <v>1</v>
      </c>
      <c r="J20" s="46" t="n">
        <v>46251</v>
      </c>
      <c r="K20" s="47" t="s">
        <v>40</v>
      </c>
      <c r="M20" s="69"/>
    </row>
    <row r="21" customFormat="false" ht="33" hidden="false" customHeight="true" outlineLevel="0" collapsed="false">
      <c r="A21" s="37" t="n">
        <v>220</v>
      </c>
      <c r="B21" s="70" t="s">
        <v>1471</v>
      </c>
      <c r="C21" s="39" t="s">
        <v>34</v>
      </c>
      <c r="D21" s="128" t="s">
        <v>1472</v>
      </c>
      <c r="E21" s="129" t="s">
        <v>116</v>
      </c>
      <c r="F21" s="128" t="s">
        <v>1473</v>
      </c>
      <c r="G21" s="156" t="s">
        <v>25</v>
      </c>
      <c r="H21" s="43" t="s">
        <v>1357</v>
      </c>
      <c r="I21" s="97" t="n">
        <v>1</v>
      </c>
      <c r="J21" s="46" t="n">
        <v>46420</v>
      </c>
      <c r="K21" s="47" t="s">
        <v>40</v>
      </c>
      <c r="M21" s="69"/>
    </row>
    <row r="22" customFormat="false" ht="33" hidden="false" customHeight="true" outlineLevel="0" collapsed="false">
      <c r="A22" s="37" t="n">
        <v>221</v>
      </c>
      <c r="B22" s="70" t="s">
        <v>1474</v>
      </c>
      <c r="C22" s="39" t="s">
        <v>158</v>
      </c>
      <c r="D22" s="128" t="s">
        <v>1472</v>
      </c>
      <c r="E22" s="129" t="s">
        <v>116</v>
      </c>
      <c r="F22" s="128" t="s">
        <v>1473</v>
      </c>
      <c r="G22" s="156" t="s">
        <v>25</v>
      </c>
      <c r="H22" s="43" t="s">
        <v>1357</v>
      </c>
      <c r="I22" s="97" t="n">
        <v>1</v>
      </c>
      <c r="J22" s="46" t="n">
        <v>46420</v>
      </c>
      <c r="K22" s="47" t="s">
        <v>40</v>
      </c>
      <c r="M22" s="69"/>
    </row>
    <row r="23" customFormat="false" ht="33" hidden="false" customHeight="true" outlineLevel="0" collapsed="false">
      <c r="A23" s="37" t="n">
        <v>222</v>
      </c>
      <c r="B23" s="70" t="s">
        <v>1475</v>
      </c>
      <c r="C23" s="39" t="s">
        <v>156</v>
      </c>
      <c r="D23" s="128" t="s">
        <v>1472</v>
      </c>
      <c r="E23" s="129" t="s">
        <v>23</v>
      </c>
      <c r="F23" s="128" t="s">
        <v>1473</v>
      </c>
      <c r="G23" s="156" t="s">
        <v>25</v>
      </c>
      <c r="H23" s="43" t="s">
        <v>1357</v>
      </c>
      <c r="I23" s="97" t="n">
        <v>1</v>
      </c>
      <c r="J23" s="46" t="n">
        <v>46420</v>
      </c>
      <c r="K23" s="47"/>
      <c r="M23" s="69"/>
    </row>
    <row r="24" customFormat="false" ht="33" hidden="false" customHeight="true" outlineLevel="0" collapsed="false">
      <c r="A24" s="37" t="n">
        <v>223</v>
      </c>
      <c r="B24" s="70" t="s">
        <v>1476</v>
      </c>
      <c r="C24" s="39" t="s">
        <v>158</v>
      </c>
      <c r="D24" s="128" t="s">
        <v>1477</v>
      </c>
      <c r="E24" s="129" t="s">
        <v>42</v>
      </c>
      <c r="F24" s="128" t="s">
        <v>1478</v>
      </c>
      <c r="G24" s="156" t="s">
        <v>25</v>
      </c>
      <c r="H24" s="43" t="s">
        <v>1357</v>
      </c>
      <c r="I24" s="97" t="n">
        <v>2</v>
      </c>
      <c r="J24" s="46" t="n">
        <v>46023</v>
      </c>
      <c r="K24" s="47"/>
      <c r="M24" s="69"/>
    </row>
    <row r="25" customFormat="false" ht="33" hidden="false" customHeight="true" outlineLevel="0" collapsed="false">
      <c r="A25" s="37" t="n">
        <v>224</v>
      </c>
      <c r="B25" s="70" t="s">
        <v>1479</v>
      </c>
      <c r="C25" s="39" t="s">
        <v>158</v>
      </c>
      <c r="D25" s="128" t="s">
        <v>1480</v>
      </c>
      <c r="E25" s="129" t="s">
        <v>42</v>
      </c>
      <c r="F25" s="128" t="s">
        <v>1391</v>
      </c>
      <c r="G25" s="156" t="s">
        <v>25</v>
      </c>
      <c r="H25" s="43" t="s">
        <v>1357</v>
      </c>
      <c r="I25" s="97" t="n">
        <v>2</v>
      </c>
      <c r="J25" s="46" t="n">
        <v>46023</v>
      </c>
      <c r="K25" s="47"/>
      <c r="M25" s="69"/>
    </row>
    <row r="26" customFormat="false" ht="33" hidden="false" customHeight="true" outlineLevel="0" collapsed="false">
      <c r="A26" s="37" t="n">
        <v>225</v>
      </c>
      <c r="B26" s="70" t="s">
        <v>1481</v>
      </c>
      <c r="C26" s="39" t="s">
        <v>156</v>
      </c>
      <c r="D26" s="128" t="s">
        <v>1482</v>
      </c>
      <c r="E26" s="128" t="s">
        <v>93</v>
      </c>
      <c r="F26" s="128" t="s">
        <v>1483</v>
      </c>
      <c r="G26" s="156" t="s">
        <v>95</v>
      </c>
      <c r="H26" s="43" t="s">
        <v>1357</v>
      </c>
      <c r="I26" s="97" t="n">
        <v>1</v>
      </c>
      <c r="J26" s="46" t="n">
        <v>46023</v>
      </c>
      <c r="K26" s="47" t="s">
        <v>40</v>
      </c>
      <c r="M26" s="69"/>
    </row>
    <row r="27" customFormat="false" ht="33" hidden="false" customHeight="true" outlineLevel="0" collapsed="false">
      <c r="A27" s="37" t="n">
        <v>226</v>
      </c>
      <c r="B27" s="70" t="s">
        <v>1484</v>
      </c>
      <c r="C27" s="39" t="s">
        <v>34</v>
      </c>
      <c r="D27" s="128" t="s">
        <v>1485</v>
      </c>
      <c r="E27" s="129" t="s">
        <v>39</v>
      </c>
      <c r="F27" s="128" t="s">
        <v>1486</v>
      </c>
      <c r="G27" s="156" t="s">
        <v>25</v>
      </c>
      <c r="H27" s="43" t="s">
        <v>1357</v>
      </c>
      <c r="I27" s="97" t="n">
        <v>2</v>
      </c>
      <c r="J27" s="46" t="n">
        <v>46082</v>
      </c>
      <c r="K27" s="47"/>
      <c r="M27" s="69"/>
    </row>
    <row r="28" customFormat="false" ht="13.5" hidden="false" customHeight="true" outlineLevel="0" collapsed="false">
      <c r="B28" s="78"/>
      <c r="C28" s="62"/>
      <c r="D28" s="62"/>
      <c r="E28" s="62"/>
      <c r="F28" s="125"/>
      <c r="G28" s="61"/>
      <c r="H28" s="62"/>
      <c r="I28" s="61"/>
      <c r="J28" s="61"/>
      <c r="K28" s="62"/>
    </row>
    <row r="29" customFormat="false" ht="13.5" hidden="false" customHeight="true" outlineLevel="0" collapsed="false">
      <c r="B29" s="78"/>
      <c r="C29" s="62"/>
      <c r="D29" s="62"/>
      <c r="E29" s="62"/>
      <c r="F29" s="125"/>
      <c r="G29" s="61"/>
      <c r="H29" s="62"/>
      <c r="I29" s="61"/>
      <c r="J29" s="61"/>
      <c r="K29" s="62"/>
    </row>
    <row r="30" customFormat="false" ht="13.5" hidden="false" customHeight="true" outlineLevel="0" collapsed="false">
      <c r="B30" s="78"/>
      <c r="C30" s="62"/>
      <c r="D30" s="62"/>
      <c r="E30" s="62"/>
      <c r="F30" s="125"/>
      <c r="G30" s="61"/>
      <c r="H30" s="62"/>
      <c r="I30" s="61"/>
      <c r="J30" s="61"/>
      <c r="K30" s="62"/>
    </row>
    <row r="31" customFormat="false" ht="13.5" hidden="false" customHeight="true" outlineLevel="0" collapsed="false">
      <c r="B31" s="78"/>
      <c r="C31" s="62"/>
      <c r="D31" s="62"/>
      <c r="E31" s="62"/>
      <c r="F31" s="125"/>
      <c r="G31" s="61"/>
      <c r="H31" s="62"/>
      <c r="I31" s="61"/>
      <c r="J31" s="61"/>
      <c r="K31" s="62"/>
    </row>
    <row r="32" customFormat="false" ht="13.5" hidden="false" customHeight="true" outlineLevel="0" collapsed="false">
      <c r="B32" s="78"/>
      <c r="C32" s="62"/>
      <c r="D32" s="62"/>
      <c r="E32" s="62"/>
      <c r="F32" s="125"/>
      <c r="G32" s="61"/>
      <c r="H32" s="62"/>
      <c r="I32" s="61"/>
      <c r="J32" s="61"/>
      <c r="K32" s="62"/>
    </row>
    <row r="33" customFormat="false" ht="13.5" hidden="false" customHeight="true" outlineLevel="0" collapsed="false">
      <c r="B33" s="78"/>
      <c r="C33" s="62"/>
      <c r="D33" s="62"/>
      <c r="E33" s="62"/>
      <c r="F33" s="125"/>
      <c r="G33" s="61"/>
      <c r="H33" s="62"/>
      <c r="I33" s="61"/>
      <c r="J33" s="61"/>
      <c r="K33" s="62"/>
    </row>
    <row r="34" customFormat="false" ht="13.5" hidden="false" customHeight="true" outlineLevel="0" collapsed="false">
      <c r="B34" s="78"/>
      <c r="C34" s="62"/>
      <c r="D34" s="62"/>
      <c r="E34" s="62"/>
      <c r="F34" s="125"/>
      <c r="G34" s="61"/>
      <c r="H34" s="62"/>
      <c r="I34" s="61"/>
      <c r="J34" s="61"/>
      <c r="K34" s="62"/>
    </row>
    <row r="35" customFormat="false" ht="13.5" hidden="false" customHeight="true" outlineLevel="0" collapsed="false">
      <c r="B35" s="78"/>
      <c r="C35" s="62"/>
      <c r="D35" s="62"/>
      <c r="E35" s="62"/>
      <c r="F35" s="125"/>
      <c r="G35" s="61"/>
      <c r="H35" s="62"/>
      <c r="I35" s="61"/>
      <c r="J35" s="61"/>
      <c r="K35" s="62"/>
    </row>
    <row r="36" customFormat="false" ht="13.5" hidden="false" customHeight="true" outlineLevel="0" collapsed="false">
      <c r="B36" s="78"/>
      <c r="C36" s="62"/>
      <c r="D36" s="62"/>
      <c r="E36" s="62"/>
      <c r="F36" s="125"/>
      <c r="G36" s="61"/>
      <c r="H36" s="62"/>
      <c r="I36" s="61"/>
      <c r="J36" s="61"/>
      <c r="K36" s="62"/>
    </row>
    <row r="37" customFormat="false" ht="13.5" hidden="false" customHeight="true" outlineLevel="0" collapsed="false">
      <c r="B37" s="78"/>
      <c r="C37" s="62"/>
      <c r="D37" s="62"/>
      <c r="E37" s="62"/>
      <c r="F37" s="125"/>
      <c r="G37" s="61"/>
      <c r="H37" s="62"/>
      <c r="I37" s="61"/>
      <c r="J37" s="61"/>
      <c r="K37" s="62"/>
    </row>
    <row r="38" customFormat="false" ht="13.5" hidden="false" customHeight="true" outlineLevel="0" collapsed="false">
      <c r="B38" s="78"/>
      <c r="C38" s="62"/>
      <c r="D38" s="62"/>
      <c r="E38" s="62"/>
      <c r="F38" s="125"/>
      <c r="G38" s="61"/>
      <c r="H38" s="62"/>
      <c r="I38" s="61"/>
      <c r="J38" s="61"/>
      <c r="K38" s="62"/>
    </row>
    <row r="39" customFormat="false" ht="13.5" hidden="false" customHeight="true" outlineLevel="0" collapsed="false">
      <c r="B39" s="78"/>
      <c r="C39" s="62"/>
      <c r="D39" s="62"/>
      <c r="E39" s="62"/>
      <c r="F39" s="125"/>
      <c r="G39" s="61"/>
      <c r="H39" s="62"/>
      <c r="I39" s="61"/>
      <c r="J39" s="61"/>
      <c r="K39" s="62"/>
    </row>
    <row r="40" customFormat="false" ht="13.5" hidden="false" customHeight="true" outlineLevel="0" collapsed="false">
      <c r="B40" s="78"/>
      <c r="C40" s="62"/>
      <c r="D40" s="62"/>
      <c r="E40" s="62"/>
      <c r="F40" s="125"/>
      <c r="G40" s="61"/>
      <c r="H40" s="62"/>
      <c r="I40" s="61"/>
      <c r="J40" s="61"/>
      <c r="K40" s="62"/>
    </row>
    <row r="41" customFormat="false" ht="13.5" hidden="false" customHeight="true" outlineLevel="0" collapsed="false">
      <c r="B41" s="78"/>
      <c r="C41" s="62"/>
      <c r="D41" s="62"/>
      <c r="E41" s="62"/>
      <c r="F41" s="125"/>
      <c r="G41" s="61"/>
      <c r="H41" s="62"/>
      <c r="I41" s="61"/>
      <c r="J41" s="61"/>
      <c r="K41" s="62"/>
    </row>
    <row r="42" customFormat="false" ht="13.5" hidden="false" customHeight="true" outlineLevel="0" collapsed="false">
      <c r="B42" s="78"/>
      <c r="C42" s="62"/>
      <c r="D42" s="62"/>
      <c r="E42" s="62"/>
      <c r="F42" s="125"/>
      <c r="G42" s="61"/>
      <c r="H42" s="62"/>
      <c r="I42" s="61"/>
      <c r="J42" s="61"/>
      <c r="K42" s="62"/>
    </row>
    <row r="43" customFormat="false" ht="13.5" hidden="false" customHeight="true" outlineLevel="0" collapsed="false">
      <c r="B43" s="78"/>
      <c r="C43" s="62"/>
      <c r="D43" s="62"/>
      <c r="E43" s="62"/>
      <c r="F43" s="125"/>
      <c r="G43" s="61"/>
      <c r="H43" s="62"/>
      <c r="I43" s="61"/>
      <c r="J43" s="61"/>
      <c r="K43" s="62"/>
    </row>
    <row r="44" customFormat="false" ht="13.5" hidden="false" customHeight="true" outlineLevel="0" collapsed="false">
      <c r="B44" s="78"/>
      <c r="C44" s="62"/>
      <c r="D44" s="62"/>
      <c r="E44" s="62"/>
      <c r="F44" s="125"/>
      <c r="G44" s="61"/>
      <c r="H44" s="62"/>
      <c r="I44" s="61"/>
      <c r="J44" s="61"/>
      <c r="K44" s="62"/>
    </row>
    <row r="45" customFormat="false" ht="13.5" hidden="false" customHeight="true" outlineLevel="0" collapsed="false">
      <c r="B45" s="78"/>
      <c r="C45" s="62"/>
      <c r="D45" s="62"/>
      <c r="E45" s="62"/>
      <c r="F45" s="125"/>
      <c r="G45" s="61"/>
      <c r="H45" s="62"/>
      <c r="I45" s="61"/>
      <c r="J45" s="61"/>
      <c r="K45" s="62"/>
    </row>
    <row r="46" customFormat="false" ht="13.5" hidden="false" customHeight="true" outlineLevel="0" collapsed="false">
      <c r="B46" s="78"/>
      <c r="C46" s="62"/>
      <c r="D46" s="62"/>
      <c r="E46" s="62"/>
      <c r="F46" s="125"/>
      <c r="G46" s="61"/>
      <c r="H46" s="62"/>
      <c r="I46" s="61"/>
      <c r="J46" s="61"/>
      <c r="K46" s="62"/>
    </row>
    <row r="47" customFormat="false" ht="13.5" hidden="false" customHeight="true" outlineLevel="0" collapsed="false">
      <c r="B47" s="78"/>
      <c r="C47" s="62"/>
      <c r="D47" s="62"/>
      <c r="E47" s="62"/>
      <c r="F47" s="125"/>
      <c r="G47" s="61"/>
      <c r="H47" s="62"/>
      <c r="I47" s="61"/>
      <c r="J47" s="61"/>
      <c r="K47" s="62"/>
    </row>
    <row r="48" customFormat="false" ht="13.5" hidden="false" customHeight="true" outlineLevel="0" collapsed="false">
      <c r="B48" s="78"/>
      <c r="C48" s="62"/>
      <c r="D48" s="62"/>
      <c r="E48" s="62"/>
      <c r="F48" s="125"/>
      <c r="G48" s="61"/>
      <c r="H48" s="62"/>
      <c r="I48" s="61"/>
      <c r="J48" s="61"/>
      <c r="K48" s="62"/>
    </row>
  </sheetData>
  <sheetProtection sheet="true" password="caeb" selectLockedCells="true" autoFilter="false" selectUnlockedCells="true"/>
  <protectedRanges>
    <protectedRange name="範囲1_3_1" sqref="B1:Z1 A28:Z47 L2:Z27"/>
    <protectedRange name="範囲1_1" sqref="A2:A17 I2:J27 B2:B27"/>
    <protectedRange name="範囲1_1_1" sqref="C2 C5 C8 C11"/>
    <protectedRange name="範囲1_4" sqref="C3:C4 C6:C7 C9:C10 C12:C27"/>
    <protectedRange name="範囲1_5" sqref="G2:G27"/>
    <protectedRange name="範囲1_7" sqref="D2:F4 E5:F10 D11:F13 F14 E14:E20 F16:F20 E21:F27"/>
    <protectedRange name="範囲1_8_1" sqref="D14:D16 F15 D5:D10"/>
    <protectedRange name="範囲1_9" sqref="D17:D27"/>
    <protectedRange name="範囲1_1_2" sqref="A18:A27"/>
    <protectedRange name="範囲1_6_2" sqref="H2:H27"/>
    <protectedRange name="範囲1_1_36" sqref="K2:K27"/>
  </protectedRanges>
  <autoFilter ref="A1:M27"/>
  <dataValidations count="5">
    <dataValidation allowBlank="true" errorStyle="stop" operator="between" showDropDown="false" showErrorMessage="true" showInputMessage="false" sqref="B2:B27 D2:D27 F2:F27 H2:K27" type="none">
      <formula1>0</formula1>
      <formula2>0</formula2>
    </dataValidation>
    <dataValidation allowBlank="true" errorStyle="stop" operator="between" showDropDown="false" showErrorMessage="true" showInputMessage="false" sqref="C2:C27" type="list">
      <formula1>$C$74:$C$121</formula1>
      <formula2>0</formula2>
    </dataValidation>
    <dataValidation allowBlank="true" errorStyle="stop" operator="between" showDropDown="false" showErrorMessage="true" showInputMessage="false" sqref="E2:E27" type="list">
      <formula1>$E$74:$E$80</formula1>
      <formula2>0</formula2>
    </dataValidation>
    <dataValidation allowBlank="true" errorStyle="stop" operator="between" showDropDown="false" showErrorMessage="true" showInputMessage="false" sqref="G2:G27" type="list">
      <formula1>$G$74:$G$77</formula1>
      <formula2>0</formula2>
    </dataValidation>
    <dataValidation allowBlank="true" errorStyle="stop" operator="between" showDropDown="false" showErrorMessage="true" showInputMessage="false" sqref="G1 G28:G1027"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70" t="s">
        <v>1487</v>
      </c>
      <c r="C2" s="39"/>
      <c r="D2" s="41"/>
      <c r="E2" s="41"/>
      <c r="F2" s="120"/>
      <c r="G2" s="39"/>
      <c r="H2" s="43"/>
      <c r="I2" s="97"/>
      <c r="J2" s="46"/>
      <c r="K2" s="89"/>
      <c r="M2" s="69"/>
    </row>
    <row r="3" customFormat="false" ht="33" hidden="false" customHeight="true" outlineLevel="0" collapsed="false">
      <c r="A3" s="59"/>
      <c r="B3" s="60"/>
      <c r="C3" s="61"/>
      <c r="D3" s="62"/>
      <c r="E3" s="62"/>
      <c r="F3" s="63"/>
      <c r="G3" s="61"/>
      <c r="H3" s="61"/>
      <c r="I3" s="64"/>
      <c r="J3" s="65"/>
      <c r="K3" s="66"/>
      <c r="L3" s="122"/>
      <c r="M3" s="69"/>
    </row>
    <row r="4" customFormat="false" ht="33" hidden="false" customHeight="true" outlineLevel="0" collapsed="false">
      <c r="A4" s="59"/>
      <c r="B4" s="60"/>
      <c r="C4" s="61"/>
      <c r="D4" s="62"/>
      <c r="E4" s="62"/>
      <c r="F4" s="63"/>
      <c r="G4" s="61"/>
      <c r="H4" s="61"/>
      <c r="I4" s="64"/>
      <c r="J4" s="65"/>
      <c r="K4" s="66"/>
      <c r="L4" s="122"/>
      <c r="M4" s="69"/>
    </row>
    <row r="5" customFormat="false" ht="33" hidden="false" customHeight="true" outlineLevel="0" collapsed="false">
      <c r="A5" s="59"/>
      <c r="B5" s="60"/>
      <c r="C5" s="61"/>
      <c r="D5" s="62"/>
      <c r="E5" s="62"/>
      <c r="F5" s="63"/>
      <c r="G5" s="61"/>
      <c r="H5" s="61"/>
      <c r="I5" s="64"/>
      <c r="J5" s="65"/>
      <c r="K5" s="66"/>
      <c r="L5" s="122"/>
      <c r="M5" s="69"/>
    </row>
    <row r="6" customFormat="false" ht="33" hidden="false" customHeight="true" outlineLevel="0" collapsed="false">
      <c r="A6" s="59"/>
      <c r="B6" s="60"/>
      <c r="C6" s="61"/>
      <c r="D6" s="62"/>
      <c r="E6" s="62"/>
      <c r="F6" s="63"/>
      <c r="G6" s="61"/>
      <c r="H6" s="61"/>
      <c r="I6" s="64"/>
      <c r="J6" s="65"/>
      <c r="K6" s="66"/>
      <c r="L6" s="122"/>
      <c r="M6" s="69"/>
    </row>
    <row r="7" customFormat="false" ht="33" hidden="false" customHeight="true" outlineLevel="0" collapsed="false">
      <c r="A7" s="59"/>
      <c r="B7" s="60"/>
      <c r="C7" s="61"/>
      <c r="D7" s="62"/>
      <c r="E7" s="62"/>
      <c r="F7" s="63"/>
      <c r="G7" s="61"/>
      <c r="H7" s="61"/>
      <c r="I7" s="64"/>
      <c r="J7" s="65"/>
      <c r="K7" s="66"/>
      <c r="L7" s="123"/>
      <c r="M7" s="69"/>
    </row>
    <row r="8" customFormat="false" ht="33" hidden="false" customHeight="true" outlineLevel="0" collapsed="false">
      <c r="A8" s="59"/>
      <c r="B8" s="60"/>
      <c r="C8" s="61"/>
      <c r="D8" s="62"/>
      <c r="E8" s="62"/>
      <c r="F8" s="63"/>
      <c r="G8" s="61"/>
      <c r="H8" s="61"/>
      <c r="I8" s="64"/>
      <c r="J8" s="65"/>
      <c r="K8" s="66"/>
      <c r="L8" s="122"/>
      <c r="M8" s="69"/>
    </row>
    <row r="9" customFormat="false" ht="13.5" hidden="false" customHeight="true" outlineLevel="0" collapsed="false">
      <c r="A9" s="124"/>
      <c r="B9" s="78"/>
      <c r="C9" s="62"/>
      <c r="D9" s="62"/>
      <c r="E9" s="62"/>
      <c r="F9" s="125"/>
      <c r="G9" s="61"/>
      <c r="H9" s="62"/>
      <c r="I9" s="61"/>
      <c r="J9" s="61"/>
      <c r="K9" s="126"/>
      <c r="L9" s="122"/>
    </row>
    <row r="10" customFormat="false" ht="13.5" hidden="false" customHeight="true" outlineLevel="0" collapsed="false">
      <c r="A10" s="124"/>
      <c r="B10" s="78"/>
      <c r="C10" s="62"/>
      <c r="D10" s="62"/>
      <c r="E10" s="62"/>
      <c r="F10" s="125"/>
      <c r="G10" s="61"/>
      <c r="H10" s="62"/>
      <c r="I10" s="61"/>
      <c r="J10" s="77"/>
      <c r="K10" s="126"/>
      <c r="L10" s="122"/>
    </row>
    <row r="11" customFormat="false" ht="13.5" hidden="false" customHeight="true" outlineLevel="0" collapsed="false">
      <c r="A11" s="124"/>
      <c r="B11" s="78"/>
      <c r="C11" s="62"/>
      <c r="D11" s="62"/>
      <c r="E11" s="62"/>
      <c r="F11" s="125"/>
      <c r="G11" s="61"/>
      <c r="H11" s="62"/>
      <c r="I11" s="61"/>
      <c r="J11" s="77"/>
      <c r="K11" s="126"/>
      <c r="L11" s="122"/>
      <c r="M11" s="67"/>
    </row>
    <row r="12" customFormat="false" ht="13.5" hidden="false" customHeight="true" outlineLevel="0" collapsed="false">
      <c r="A12" s="124"/>
      <c r="B12" s="78"/>
      <c r="C12" s="62"/>
      <c r="D12" s="62"/>
      <c r="E12" s="62"/>
      <c r="F12" s="125"/>
      <c r="G12" s="61"/>
      <c r="H12" s="62"/>
      <c r="I12" s="61"/>
      <c r="J12" s="61"/>
      <c r="K12" s="126"/>
      <c r="L12" s="104"/>
      <c r="M12" s="91"/>
    </row>
    <row r="13" customFormat="false" ht="13.5" hidden="false" customHeight="true" outlineLevel="0" collapsed="false">
      <c r="A13" s="124"/>
      <c r="B13" s="78"/>
      <c r="C13" s="62"/>
      <c r="D13" s="62"/>
      <c r="E13" s="62"/>
      <c r="F13" s="125"/>
      <c r="G13" s="61"/>
      <c r="H13" s="62"/>
      <c r="I13" s="61"/>
      <c r="J13" s="61"/>
      <c r="K13" s="126"/>
      <c r="L13" s="122"/>
    </row>
    <row r="14" customFormat="false" ht="13.5" hidden="false" customHeight="true" outlineLevel="0" collapsed="false">
      <c r="A14" s="124"/>
      <c r="B14" s="78"/>
      <c r="C14" s="62"/>
      <c r="D14" s="62"/>
      <c r="E14" s="62"/>
      <c r="F14" s="125"/>
      <c r="G14" s="61"/>
      <c r="H14" s="62"/>
      <c r="I14" s="61"/>
      <c r="J14" s="61"/>
      <c r="K14" s="126"/>
      <c r="L14" s="122"/>
    </row>
    <row r="15" customFormat="false" ht="13.5" hidden="false" customHeight="true" outlineLevel="0" collapsed="false">
      <c r="A15" s="124"/>
      <c r="B15" s="78"/>
      <c r="C15" s="62"/>
      <c r="D15" s="62"/>
      <c r="E15" s="62"/>
      <c r="F15" s="125"/>
      <c r="G15" s="61"/>
      <c r="H15" s="62"/>
      <c r="I15" s="61"/>
      <c r="J15" s="61"/>
      <c r="K15" s="126"/>
      <c r="L15" s="122"/>
    </row>
    <row r="16" customFormat="false" ht="13.5" hidden="false" customHeight="true" outlineLevel="0" collapsed="false">
      <c r="A16" s="124"/>
      <c r="B16" s="78"/>
      <c r="C16" s="62"/>
      <c r="D16" s="62"/>
      <c r="E16" s="62"/>
      <c r="F16" s="125"/>
      <c r="G16" s="61"/>
      <c r="H16" s="62"/>
      <c r="I16" s="61"/>
      <c r="J16" s="61"/>
      <c r="K16" s="126"/>
      <c r="L16" s="122"/>
    </row>
    <row r="17" customFormat="false" ht="13.5" hidden="false" customHeight="true" outlineLevel="0" collapsed="false">
      <c r="A17" s="124"/>
      <c r="B17" s="78"/>
      <c r="C17" s="62"/>
      <c r="D17" s="62"/>
      <c r="E17" s="62"/>
      <c r="F17" s="125"/>
      <c r="G17" s="61"/>
      <c r="H17" s="62"/>
      <c r="I17" s="61"/>
      <c r="J17" s="61"/>
      <c r="K17" s="126"/>
      <c r="L17" s="122"/>
    </row>
    <row r="18" customFormat="false" ht="13.5" hidden="false" customHeight="true" outlineLevel="0" collapsed="false">
      <c r="A18" s="124"/>
      <c r="B18" s="78"/>
      <c r="C18" s="62"/>
      <c r="D18" s="62"/>
      <c r="E18" s="62"/>
      <c r="F18" s="125"/>
      <c r="G18" s="61"/>
      <c r="H18" s="62"/>
      <c r="I18" s="61"/>
      <c r="J18" s="61"/>
      <c r="K18" s="126"/>
      <c r="L18" s="122"/>
    </row>
    <row r="19" customFormat="false" ht="13.5" hidden="false" customHeight="true" outlineLevel="0" collapsed="false">
      <c r="A19" s="124"/>
      <c r="B19" s="78"/>
      <c r="C19" s="62"/>
      <c r="D19" s="62"/>
      <c r="E19" s="62"/>
      <c r="F19" s="125"/>
      <c r="G19" s="61"/>
      <c r="H19" s="62"/>
      <c r="I19" s="61"/>
      <c r="J19" s="61"/>
      <c r="K19" s="126"/>
      <c r="L19" s="122"/>
    </row>
    <row r="20" customFormat="false" ht="13.5" hidden="false" customHeight="true" outlineLevel="0" collapsed="false">
      <c r="A20" s="124"/>
      <c r="B20" s="78"/>
      <c r="C20" s="62"/>
      <c r="D20" s="62"/>
      <c r="E20" s="62"/>
      <c r="F20" s="125"/>
      <c r="G20" s="61"/>
      <c r="H20" s="62"/>
      <c r="I20" s="61"/>
      <c r="J20" s="61"/>
      <c r="K20" s="126"/>
      <c r="L20" s="122"/>
    </row>
    <row r="21" customFormat="false" ht="13.5" hidden="false" customHeight="true" outlineLevel="0" collapsed="false">
      <c r="A21" s="124"/>
      <c r="B21" s="78"/>
      <c r="C21" s="62"/>
      <c r="D21" s="62"/>
      <c r="E21" s="62"/>
      <c r="F21" s="125"/>
      <c r="G21" s="61"/>
      <c r="H21" s="62"/>
      <c r="I21" s="61"/>
      <c r="J21" s="61"/>
      <c r="K21" s="126"/>
      <c r="L21" s="122"/>
    </row>
    <row r="22" customFormat="false" ht="13.5" hidden="false" customHeight="true" outlineLevel="0" collapsed="false">
      <c r="A22" s="124"/>
      <c r="B22" s="78"/>
      <c r="C22" s="62"/>
      <c r="D22" s="62"/>
      <c r="E22" s="62"/>
      <c r="F22" s="125"/>
      <c r="G22" s="61"/>
      <c r="H22" s="62"/>
      <c r="I22" s="61"/>
      <c r="J22" s="61"/>
      <c r="K22" s="126"/>
      <c r="L22" s="122"/>
    </row>
    <row r="23" customFormat="false" ht="13.5" hidden="false" customHeight="true" outlineLevel="0" collapsed="false">
      <c r="A23" s="124"/>
      <c r="B23" s="78"/>
      <c r="C23" s="62"/>
      <c r="D23" s="62"/>
      <c r="E23" s="62"/>
      <c r="F23" s="125"/>
      <c r="G23" s="61"/>
      <c r="H23" s="62"/>
      <c r="I23" s="61"/>
      <c r="J23" s="61"/>
      <c r="K23" s="126"/>
      <c r="L23" s="122"/>
    </row>
    <row r="24" customFormat="false" ht="13.5" hidden="false" customHeight="true" outlineLevel="0" collapsed="false">
      <c r="A24" s="124"/>
      <c r="B24" s="78"/>
      <c r="C24" s="62"/>
      <c r="D24" s="62"/>
      <c r="E24" s="62"/>
      <c r="F24" s="125"/>
      <c r="G24" s="61"/>
      <c r="H24" s="62"/>
      <c r="I24" s="61"/>
      <c r="J24" s="61"/>
      <c r="K24" s="126"/>
      <c r="L24" s="122"/>
    </row>
    <row r="25" customFormat="false" ht="13.5" hidden="false" customHeight="true" outlineLevel="0" collapsed="false">
      <c r="A25" s="124"/>
      <c r="B25" s="78"/>
      <c r="C25" s="62"/>
      <c r="D25" s="62"/>
      <c r="E25" s="62"/>
      <c r="F25" s="125"/>
      <c r="G25" s="61"/>
      <c r="H25" s="62"/>
      <c r="I25" s="61"/>
      <c r="J25" s="61"/>
      <c r="K25" s="126"/>
      <c r="L25" s="122"/>
    </row>
    <row r="26" customFormat="false" ht="13.5" hidden="false" customHeight="true" outlineLevel="0" collapsed="false">
      <c r="A26" s="124"/>
      <c r="B26" s="78"/>
      <c r="C26" s="62"/>
      <c r="D26" s="62"/>
      <c r="E26" s="62"/>
      <c r="F26" s="125"/>
      <c r="G26" s="61"/>
      <c r="H26" s="62"/>
      <c r="I26" s="61"/>
      <c r="J26" s="61"/>
      <c r="K26" s="126"/>
      <c r="L26" s="122"/>
    </row>
    <row r="27" customFormat="false" ht="13.5" hidden="false" customHeight="true" outlineLevel="0" collapsed="false">
      <c r="A27" s="124"/>
      <c r="B27" s="78"/>
      <c r="C27" s="62"/>
      <c r="D27" s="62"/>
      <c r="E27" s="62"/>
      <c r="F27" s="125"/>
      <c r="G27" s="61"/>
      <c r="H27" s="62"/>
      <c r="I27" s="61"/>
      <c r="J27" s="61"/>
      <c r="K27" s="126"/>
      <c r="L27" s="122"/>
    </row>
    <row r="28" customFormat="false" ht="13.5" hidden="false" customHeight="true" outlineLevel="0" collapsed="false">
      <c r="A28" s="124"/>
      <c r="B28" s="78"/>
      <c r="C28" s="62"/>
      <c r="D28" s="62"/>
      <c r="E28" s="62"/>
      <c r="F28" s="125"/>
      <c r="G28" s="61"/>
      <c r="H28" s="62"/>
      <c r="I28" s="61"/>
      <c r="J28" s="61"/>
      <c r="K28" s="126"/>
      <c r="L28" s="122"/>
    </row>
    <row r="29" customFormat="false" ht="13.5" hidden="false" customHeight="true" outlineLevel="0" collapsed="false">
      <c r="A29" s="124"/>
      <c r="B29" s="78"/>
      <c r="C29" s="62"/>
      <c r="D29" s="62"/>
      <c r="E29" s="62"/>
      <c r="F29" s="125"/>
      <c r="G29" s="61"/>
      <c r="H29" s="62"/>
      <c r="I29" s="61"/>
      <c r="J29" s="61"/>
      <c r="K29" s="126"/>
      <c r="L29" s="122"/>
    </row>
    <row r="30" customFormat="false" ht="13.5" hidden="false" customHeight="true" outlineLevel="0" collapsed="false">
      <c r="A30" s="124"/>
      <c r="B30" s="78"/>
      <c r="C30" s="62"/>
      <c r="D30" s="62"/>
      <c r="E30" s="62"/>
      <c r="F30" s="125"/>
      <c r="G30" s="61"/>
      <c r="H30" s="62"/>
      <c r="I30" s="61"/>
      <c r="J30" s="61"/>
      <c r="K30" s="126"/>
      <c r="L30" s="122"/>
    </row>
    <row r="31" customFormat="false" ht="13.5" hidden="false" customHeight="true" outlineLevel="0" collapsed="false">
      <c r="A31" s="124"/>
      <c r="B31" s="78"/>
      <c r="C31" s="62"/>
      <c r="D31" s="62"/>
      <c r="E31" s="62"/>
      <c r="F31" s="125"/>
      <c r="G31" s="61"/>
      <c r="H31" s="62"/>
      <c r="I31" s="61"/>
      <c r="J31" s="61"/>
      <c r="K31" s="126"/>
      <c r="L31" s="122"/>
    </row>
    <row r="32" customFormat="false" ht="13.5" hidden="false" customHeight="true" outlineLevel="0" collapsed="false">
      <c r="A32" s="124"/>
      <c r="B32" s="78"/>
      <c r="C32" s="62"/>
      <c r="D32" s="62"/>
      <c r="E32" s="62"/>
      <c r="F32" s="125"/>
      <c r="G32" s="61"/>
      <c r="H32" s="62"/>
      <c r="I32" s="61"/>
      <c r="J32" s="61"/>
      <c r="K32" s="126"/>
      <c r="L32" s="122"/>
    </row>
    <row r="33" customFormat="false" ht="13.5" hidden="false" customHeight="true" outlineLevel="0" collapsed="false">
      <c r="A33" s="124"/>
      <c r="B33" s="78"/>
      <c r="C33" s="62"/>
      <c r="D33" s="62"/>
      <c r="E33" s="62"/>
      <c r="F33" s="125"/>
      <c r="G33" s="61"/>
      <c r="H33" s="62"/>
      <c r="I33" s="61"/>
      <c r="J33" s="61"/>
      <c r="K33" s="126"/>
      <c r="L33" s="122"/>
    </row>
    <row r="34" customFormat="false" ht="13.5" hidden="false" customHeight="true" outlineLevel="0" collapsed="false">
      <c r="A34" s="124"/>
      <c r="B34" s="78"/>
      <c r="C34" s="62"/>
      <c r="D34" s="62"/>
      <c r="E34" s="62"/>
      <c r="F34" s="125"/>
      <c r="G34" s="61"/>
      <c r="H34" s="62"/>
      <c r="I34" s="61"/>
      <c r="J34" s="61"/>
      <c r="K34" s="126"/>
      <c r="L34" s="122"/>
    </row>
    <row r="35" customFormat="false" ht="13.5" hidden="false" customHeight="true" outlineLevel="0" collapsed="false">
      <c r="A35" s="124"/>
      <c r="B35" s="78"/>
      <c r="C35" s="62"/>
      <c r="D35" s="62"/>
      <c r="E35" s="62"/>
      <c r="F35" s="125"/>
      <c r="G35" s="61"/>
      <c r="H35" s="62"/>
      <c r="I35" s="61"/>
      <c r="J35" s="61"/>
      <c r="K35" s="126"/>
      <c r="L35" s="122"/>
    </row>
    <row r="36" customFormat="false" ht="13.5" hidden="false" customHeight="true" outlineLevel="0" collapsed="false">
      <c r="A36" s="124"/>
      <c r="B36" s="78"/>
      <c r="C36" s="62"/>
      <c r="D36" s="62"/>
      <c r="E36" s="62"/>
      <c r="F36" s="125"/>
      <c r="G36" s="61"/>
      <c r="H36" s="62"/>
      <c r="I36" s="61"/>
      <c r="J36" s="61"/>
      <c r="K36" s="126"/>
      <c r="L36" s="122"/>
    </row>
    <row r="37" customFormat="false" ht="13.5" hidden="false" customHeight="true" outlineLevel="0" collapsed="false">
      <c r="A37" s="124"/>
      <c r="B37" s="78"/>
      <c r="C37" s="62"/>
      <c r="D37" s="62"/>
      <c r="E37" s="62"/>
      <c r="F37" s="125"/>
      <c r="G37" s="61"/>
      <c r="H37" s="62"/>
      <c r="I37" s="61"/>
      <c r="J37" s="61"/>
      <c r="K37" s="126"/>
      <c r="L37" s="122"/>
    </row>
    <row r="38" customFormat="false" ht="13.5" hidden="false" customHeight="true" outlineLevel="0" collapsed="false">
      <c r="A38" s="124"/>
      <c r="B38" s="78"/>
      <c r="C38" s="62"/>
      <c r="D38" s="62"/>
      <c r="E38" s="62"/>
      <c r="F38" s="125"/>
      <c r="G38" s="61"/>
      <c r="H38" s="62"/>
      <c r="I38" s="61"/>
      <c r="J38" s="61"/>
      <c r="K38" s="126"/>
      <c r="L38" s="122"/>
    </row>
    <row r="39" customFormat="false" ht="13.5" hidden="false" customHeight="true" outlineLevel="0" collapsed="false">
      <c r="A39" s="124"/>
      <c r="B39" s="78"/>
      <c r="C39" s="62"/>
      <c r="D39" s="62"/>
      <c r="E39" s="62"/>
      <c r="F39" s="125"/>
      <c r="G39" s="61"/>
      <c r="H39" s="62"/>
      <c r="I39" s="61"/>
      <c r="J39" s="61"/>
      <c r="K39" s="126"/>
      <c r="L39" s="122"/>
    </row>
    <row r="40" customFormat="false" ht="13.5" hidden="false" customHeight="true" outlineLevel="0" collapsed="false">
      <c r="A40" s="124"/>
      <c r="B40" s="78"/>
      <c r="C40" s="62"/>
      <c r="D40" s="62"/>
      <c r="E40" s="62"/>
      <c r="F40" s="125"/>
      <c r="G40" s="61"/>
      <c r="H40" s="62"/>
      <c r="I40" s="61"/>
      <c r="J40" s="61"/>
      <c r="K40" s="126"/>
      <c r="L40" s="122"/>
    </row>
    <row r="41" customFormat="false" ht="13.5" hidden="false" customHeight="true" outlineLevel="0" collapsed="false">
      <c r="A41" s="124"/>
      <c r="B41" s="78"/>
      <c r="C41" s="62"/>
      <c r="D41" s="62"/>
      <c r="E41" s="62"/>
      <c r="F41" s="125"/>
      <c r="G41" s="61"/>
      <c r="H41" s="62"/>
      <c r="I41" s="61"/>
      <c r="J41" s="61"/>
      <c r="K41" s="126"/>
      <c r="L41" s="122"/>
    </row>
    <row r="42" customFormat="false" ht="13.5" hidden="false" customHeight="true" outlineLevel="0" collapsed="false">
      <c r="A42" s="124"/>
      <c r="B42" s="78"/>
      <c r="C42" s="62"/>
      <c r="D42" s="62"/>
      <c r="E42" s="62"/>
      <c r="F42" s="125"/>
      <c r="G42" s="61"/>
      <c r="H42" s="62"/>
      <c r="I42" s="61"/>
      <c r="J42" s="61"/>
      <c r="K42" s="126"/>
      <c r="L42" s="122"/>
    </row>
    <row r="43" customFormat="false" ht="13.5" hidden="false" customHeight="true" outlineLevel="0" collapsed="false">
      <c r="A43" s="124"/>
      <c r="B43" s="78"/>
      <c r="C43" s="62"/>
      <c r="D43" s="62"/>
      <c r="E43" s="62"/>
      <c r="F43" s="125"/>
      <c r="G43" s="61"/>
      <c r="H43" s="62"/>
      <c r="I43" s="61"/>
      <c r="J43" s="61"/>
      <c r="K43" s="126"/>
      <c r="L43" s="122"/>
    </row>
    <row r="44" customFormat="false" ht="13.5" hidden="false" customHeight="true" outlineLevel="0" collapsed="false">
      <c r="A44" s="124"/>
      <c r="B44" s="78"/>
      <c r="C44" s="62"/>
      <c r="D44" s="62"/>
      <c r="E44" s="62"/>
      <c r="F44" s="125"/>
      <c r="G44" s="61"/>
      <c r="H44" s="62"/>
      <c r="I44" s="61"/>
      <c r="J44" s="61"/>
      <c r="K44" s="126"/>
      <c r="L44" s="122"/>
    </row>
    <row r="45" customFormat="false" ht="13.5" hidden="false" customHeight="true" outlineLevel="0" collapsed="false">
      <c r="A45" s="124"/>
      <c r="B45" s="78"/>
      <c r="C45" s="62"/>
      <c r="D45" s="62"/>
      <c r="E45" s="62"/>
      <c r="F45" s="125"/>
      <c r="G45" s="61"/>
      <c r="H45" s="62"/>
      <c r="I45" s="61"/>
      <c r="J45" s="61"/>
      <c r="K45" s="126"/>
      <c r="L45" s="122"/>
    </row>
    <row r="46" customFormat="false" ht="13.5" hidden="false" customHeight="true" outlineLevel="0" collapsed="false">
      <c r="A46" s="124"/>
      <c r="B46" s="78"/>
      <c r="C46" s="62"/>
      <c r="D46" s="62"/>
      <c r="E46" s="62"/>
      <c r="F46" s="125"/>
      <c r="G46" s="61"/>
      <c r="H46" s="62"/>
      <c r="I46" s="61"/>
      <c r="J46" s="61"/>
      <c r="K46" s="126"/>
      <c r="L46" s="122"/>
    </row>
    <row r="47" customFormat="false" ht="13.5" hidden="false" customHeight="true" outlineLevel="0" collapsed="false">
      <c r="A47" s="124"/>
      <c r="B47" s="78"/>
      <c r="C47" s="62"/>
      <c r="D47" s="62"/>
      <c r="E47" s="62"/>
      <c r="F47" s="125"/>
      <c r="G47" s="61"/>
      <c r="H47" s="62"/>
      <c r="I47" s="61"/>
      <c r="J47" s="61"/>
      <c r="K47" s="126"/>
      <c r="L47" s="122"/>
    </row>
    <row r="48" customFormat="false" ht="13.5" hidden="false" customHeight="true" outlineLevel="0" collapsed="false">
      <c r="A48" s="124"/>
      <c r="B48" s="78"/>
      <c r="C48" s="62"/>
      <c r="D48" s="62"/>
      <c r="E48" s="62"/>
      <c r="F48" s="125"/>
      <c r="G48" s="61"/>
      <c r="H48" s="62"/>
      <c r="I48" s="61"/>
      <c r="J48" s="61"/>
      <c r="K48" s="126"/>
      <c r="L48" s="122"/>
    </row>
    <row r="49" customFormat="false" ht="13.5" hidden="false" customHeight="true" outlineLevel="0" collapsed="false">
      <c r="A49" s="124"/>
      <c r="B49" s="78"/>
      <c r="C49" s="62"/>
      <c r="D49" s="62"/>
      <c r="E49" s="62"/>
      <c r="F49" s="125"/>
      <c r="G49" s="61"/>
      <c r="H49" s="62"/>
      <c r="I49" s="61"/>
      <c r="J49" s="61"/>
      <c r="K49" s="126"/>
      <c r="L49" s="122"/>
    </row>
    <row r="50" customFormat="false" ht="13.5" hidden="false" customHeight="true" outlineLevel="0" collapsed="false">
      <c r="A50" s="124"/>
      <c r="B50" s="78"/>
      <c r="C50" s="62"/>
      <c r="D50" s="62"/>
      <c r="E50" s="62"/>
      <c r="F50" s="125"/>
      <c r="G50" s="61"/>
      <c r="H50" s="62"/>
      <c r="I50" s="61"/>
      <c r="J50" s="61"/>
      <c r="K50" s="126"/>
      <c r="L50" s="122"/>
    </row>
    <row r="51" customFormat="false" ht="13.5" hidden="false" customHeight="true" outlineLevel="0" collapsed="false">
      <c r="A51" s="124"/>
      <c r="B51" s="78"/>
      <c r="C51" s="62"/>
      <c r="D51" s="62"/>
      <c r="E51" s="62"/>
      <c r="F51" s="125"/>
      <c r="G51" s="61"/>
      <c r="H51" s="62"/>
      <c r="I51" s="61"/>
      <c r="J51" s="61"/>
      <c r="K51" s="126"/>
      <c r="L51" s="122"/>
    </row>
    <row r="52" customFormat="false" ht="13.5" hidden="false" customHeight="true" outlineLevel="0" collapsed="false">
      <c r="A52" s="124"/>
      <c r="B52" s="78"/>
      <c r="C52" s="62"/>
      <c r="D52" s="62"/>
      <c r="E52" s="62"/>
      <c r="F52" s="125"/>
      <c r="G52" s="61"/>
      <c r="H52" s="62"/>
      <c r="I52" s="61"/>
      <c r="J52" s="61"/>
      <c r="K52" s="126"/>
      <c r="L52" s="122"/>
    </row>
    <row r="53" customFormat="false" ht="13.5" hidden="false" customHeight="true" outlineLevel="0" collapsed="false">
      <c r="A53" s="124"/>
      <c r="B53" s="78"/>
      <c r="C53" s="62"/>
      <c r="D53" s="62"/>
      <c r="E53" s="62"/>
      <c r="F53" s="125"/>
      <c r="G53" s="61"/>
      <c r="H53" s="62"/>
      <c r="I53" s="61"/>
      <c r="J53" s="61"/>
      <c r="K53" s="126"/>
      <c r="L53" s="122"/>
    </row>
    <row r="54" customFormat="false" ht="13.5" hidden="false" customHeight="true" outlineLevel="0" collapsed="false">
      <c r="A54" s="124"/>
      <c r="B54" s="78"/>
      <c r="C54" s="62"/>
      <c r="D54" s="62"/>
      <c r="E54" s="62"/>
      <c r="F54" s="125"/>
      <c r="G54" s="61"/>
      <c r="H54" s="62"/>
      <c r="I54" s="61"/>
      <c r="J54" s="61"/>
      <c r="K54" s="126"/>
      <c r="L54" s="122"/>
    </row>
    <row r="55" customFormat="false" ht="13.5" hidden="false" customHeight="true" outlineLevel="0" collapsed="false">
      <c r="A55" s="124"/>
      <c r="B55" s="78"/>
      <c r="C55" s="62"/>
      <c r="D55" s="62"/>
      <c r="E55" s="62"/>
      <c r="F55" s="125"/>
      <c r="G55" s="61"/>
      <c r="H55" s="62"/>
      <c r="I55" s="61"/>
      <c r="J55" s="61"/>
      <c r="K55" s="126"/>
      <c r="L55" s="122"/>
    </row>
    <row r="56" customFormat="false" ht="13.5" hidden="false" customHeight="true" outlineLevel="0" collapsed="false">
      <c r="A56" s="124"/>
      <c r="B56" s="78"/>
      <c r="C56" s="62"/>
      <c r="D56" s="62"/>
      <c r="E56" s="62"/>
      <c r="F56" s="125"/>
      <c r="G56" s="61"/>
      <c r="H56" s="62"/>
      <c r="I56" s="61"/>
      <c r="J56" s="61"/>
      <c r="K56" s="126"/>
      <c r="L56" s="122"/>
    </row>
    <row r="57" customFormat="false" ht="13.5" hidden="false" customHeight="true" outlineLevel="0" collapsed="false">
      <c r="A57" s="124"/>
      <c r="B57" s="78"/>
      <c r="C57" s="62"/>
      <c r="D57" s="62"/>
      <c r="E57" s="62"/>
      <c r="F57" s="125"/>
      <c r="G57" s="61"/>
      <c r="H57" s="62"/>
      <c r="I57" s="61"/>
      <c r="J57" s="61"/>
      <c r="K57" s="126"/>
      <c r="L57" s="122"/>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G1 G9 G14:G1002" type="list">
      <formula1>$G$10:$G$12</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E2" type="list">
      <formula1>$E$19:$E$2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12"/>
    <col collapsed="false" customWidth="true" hidden="false" outlineLevel="0" max="2" min="2" style="27" width="32.62"/>
    <col collapsed="false" customWidth="true" hidden="false" outlineLevel="0" max="3" min="3" style="28" width="13.49"/>
    <col collapsed="false" customWidth="true" hidden="false" outlineLevel="0" max="4" min="4" style="28" width="13.62"/>
    <col collapsed="false" customWidth="true" hidden="false" outlineLevel="0" max="5" min="5" style="28" width="5.36"/>
    <col collapsed="false" customWidth="true" hidden="false" outlineLevel="0" max="6" min="6" style="29" width="21.25"/>
    <col collapsed="false" customWidth="true" hidden="false" outlineLevel="0" max="7" min="7" style="30" width="14.99"/>
    <col collapsed="false" customWidth="true" hidden="false" outlineLevel="0" max="8" min="8" style="28" width="17.12"/>
    <col collapsed="false" customWidth="true" hidden="false" outlineLevel="0" max="9" min="9" style="30" width="9.12"/>
    <col collapsed="false" customWidth="false" hidden="false" outlineLevel="0" max="10" min="10" style="30" width="8.99"/>
    <col collapsed="false" customWidth="true" hidden="false" outlineLevel="0" max="11" min="11" style="31" width="15.12"/>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36" customFormat="true" ht="33" hidden="false" customHeight="true" outlineLevel="0" collapsed="false">
      <c r="A2" s="37" t="n">
        <v>401</v>
      </c>
      <c r="B2" s="70" t="s">
        <v>1488</v>
      </c>
      <c r="C2" s="39" t="s">
        <v>21</v>
      </c>
      <c r="D2" s="43" t="s">
        <v>1489</v>
      </c>
      <c r="E2" s="41" t="s">
        <v>42</v>
      </c>
      <c r="F2" s="40" t="s">
        <v>1490</v>
      </c>
      <c r="G2" s="43" t="s">
        <v>25</v>
      </c>
      <c r="H2" s="43" t="s">
        <v>1491</v>
      </c>
      <c r="I2" s="107" t="s">
        <v>1492</v>
      </c>
      <c r="J2" s="46" t="n">
        <v>45962</v>
      </c>
      <c r="K2" s="47" t="s">
        <v>40</v>
      </c>
      <c r="M2" s="160"/>
    </row>
    <row r="3" s="136" customFormat="true" ht="33" hidden="false" customHeight="true" outlineLevel="0" collapsed="false">
      <c r="A3" s="37" t="n">
        <v>402</v>
      </c>
      <c r="B3" s="70" t="s">
        <v>1493</v>
      </c>
      <c r="C3" s="39" t="s">
        <v>21</v>
      </c>
      <c r="D3" s="43" t="s">
        <v>1494</v>
      </c>
      <c r="E3" s="41" t="s">
        <v>39</v>
      </c>
      <c r="F3" s="40" t="s">
        <v>1495</v>
      </c>
      <c r="G3" s="43" t="s">
        <v>25</v>
      </c>
      <c r="H3" s="43" t="s">
        <v>1491</v>
      </c>
      <c r="I3" s="107" t="s">
        <v>1492</v>
      </c>
      <c r="J3" s="46" t="n">
        <v>45931</v>
      </c>
      <c r="K3" s="47" t="s">
        <v>40</v>
      </c>
      <c r="M3" s="160"/>
    </row>
    <row r="4" s="136" customFormat="true" ht="33" hidden="false" customHeight="true" outlineLevel="0" collapsed="false">
      <c r="A4" s="37" t="n">
        <v>403</v>
      </c>
      <c r="B4" s="70" t="s">
        <v>1496</v>
      </c>
      <c r="C4" s="39" t="s">
        <v>21</v>
      </c>
      <c r="D4" s="43" t="s">
        <v>1497</v>
      </c>
      <c r="E4" s="41" t="s">
        <v>221</v>
      </c>
      <c r="F4" s="40" t="s">
        <v>1498</v>
      </c>
      <c r="G4" s="43" t="s">
        <v>25</v>
      </c>
      <c r="H4" s="43" t="s">
        <v>1491</v>
      </c>
      <c r="I4" s="107" t="s">
        <v>1492</v>
      </c>
      <c r="J4" s="46" t="n">
        <v>45931</v>
      </c>
      <c r="K4" s="47" t="s">
        <v>40</v>
      </c>
      <c r="M4" s="160"/>
    </row>
    <row r="5" s="136" customFormat="true" ht="33" hidden="false" customHeight="true" outlineLevel="0" collapsed="false">
      <c r="A5" s="37" t="n">
        <v>404</v>
      </c>
      <c r="B5" s="70" t="s">
        <v>1499</v>
      </c>
      <c r="C5" s="39" t="s">
        <v>234</v>
      </c>
      <c r="D5" s="43" t="s">
        <v>1500</v>
      </c>
      <c r="E5" s="41" t="s">
        <v>23</v>
      </c>
      <c r="F5" s="40" t="s">
        <v>1501</v>
      </c>
      <c r="G5" s="43" t="s">
        <v>25</v>
      </c>
      <c r="H5" s="43" t="s">
        <v>1491</v>
      </c>
      <c r="I5" s="107" t="s">
        <v>1492</v>
      </c>
      <c r="J5" s="46" t="n">
        <v>45931</v>
      </c>
      <c r="K5" s="47" t="s">
        <v>40</v>
      </c>
      <c r="M5" s="160"/>
    </row>
    <row r="6" s="136" customFormat="true" ht="33" hidden="false" customHeight="true" outlineLevel="0" collapsed="false">
      <c r="A6" s="37" t="n">
        <v>405</v>
      </c>
      <c r="B6" s="70" t="s">
        <v>1502</v>
      </c>
      <c r="C6" s="39" t="s">
        <v>234</v>
      </c>
      <c r="D6" s="43" t="s">
        <v>1503</v>
      </c>
      <c r="E6" s="41" t="s">
        <v>23</v>
      </c>
      <c r="F6" s="40" t="s">
        <v>1501</v>
      </c>
      <c r="G6" s="43" t="s">
        <v>25</v>
      </c>
      <c r="H6" s="43" t="s">
        <v>1491</v>
      </c>
      <c r="I6" s="107" t="s">
        <v>1492</v>
      </c>
      <c r="J6" s="46" t="n">
        <v>45931</v>
      </c>
      <c r="K6" s="47" t="s">
        <v>40</v>
      </c>
      <c r="M6" s="160"/>
    </row>
    <row r="7" s="136" customFormat="true" ht="33" hidden="false" customHeight="true" outlineLevel="0" collapsed="false">
      <c r="A7" s="37" t="n">
        <v>406</v>
      </c>
      <c r="B7" s="70" t="s">
        <v>1504</v>
      </c>
      <c r="C7" s="39" t="s">
        <v>234</v>
      </c>
      <c r="D7" s="43" t="s">
        <v>1505</v>
      </c>
      <c r="E7" s="41" t="s">
        <v>23</v>
      </c>
      <c r="F7" s="40" t="s">
        <v>1506</v>
      </c>
      <c r="G7" s="43" t="s">
        <v>25</v>
      </c>
      <c r="H7" s="43" t="s">
        <v>1491</v>
      </c>
      <c r="I7" s="107" t="s">
        <v>1492</v>
      </c>
      <c r="J7" s="46" t="n">
        <v>45931</v>
      </c>
      <c r="K7" s="47" t="s">
        <v>40</v>
      </c>
      <c r="M7" s="160"/>
    </row>
    <row r="8" s="136" customFormat="true" ht="33" hidden="false" customHeight="true" outlineLevel="0" collapsed="false">
      <c r="A8" s="37" t="n">
        <v>407</v>
      </c>
      <c r="B8" s="70" t="s">
        <v>1507</v>
      </c>
      <c r="C8" s="39" t="s">
        <v>21</v>
      </c>
      <c r="D8" s="40" t="s">
        <v>120</v>
      </c>
      <c r="E8" s="41" t="s">
        <v>221</v>
      </c>
      <c r="F8" s="40" t="s">
        <v>1508</v>
      </c>
      <c r="G8" s="43" t="s">
        <v>25</v>
      </c>
      <c r="H8" s="43" t="s">
        <v>1491</v>
      </c>
      <c r="I8" s="107" t="s">
        <v>1492</v>
      </c>
      <c r="J8" s="46" t="n">
        <v>45931</v>
      </c>
      <c r="K8" s="47" t="s">
        <v>40</v>
      </c>
      <c r="M8" s="160"/>
    </row>
    <row r="9" s="136" customFormat="true" ht="33" hidden="false" customHeight="true" outlineLevel="0" collapsed="false">
      <c r="A9" s="37" t="n">
        <v>408</v>
      </c>
      <c r="B9" s="70" t="s">
        <v>1509</v>
      </c>
      <c r="C9" s="39" t="s">
        <v>21</v>
      </c>
      <c r="D9" s="40" t="s">
        <v>1510</v>
      </c>
      <c r="E9" s="41" t="s">
        <v>221</v>
      </c>
      <c r="F9" s="40" t="s">
        <v>1511</v>
      </c>
      <c r="G9" s="43" t="s">
        <v>25</v>
      </c>
      <c r="H9" s="43" t="s">
        <v>1491</v>
      </c>
      <c r="I9" s="107" t="s">
        <v>1492</v>
      </c>
      <c r="J9" s="46" t="n">
        <v>45931</v>
      </c>
      <c r="K9" s="47" t="s">
        <v>40</v>
      </c>
      <c r="M9" s="160"/>
    </row>
    <row r="10" s="136" customFormat="true" ht="33" hidden="false" customHeight="true" outlineLevel="0" collapsed="false">
      <c r="A10" s="37" t="n">
        <v>409</v>
      </c>
      <c r="B10" s="70" t="s">
        <v>1512</v>
      </c>
      <c r="C10" s="39" t="s">
        <v>21</v>
      </c>
      <c r="D10" s="40" t="s">
        <v>1513</v>
      </c>
      <c r="E10" s="41" t="s">
        <v>221</v>
      </c>
      <c r="F10" s="40" t="s">
        <v>1514</v>
      </c>
      <c r="G10" s="43" t="s">
        <v>25</v>
      </c>
      <c r="H10" s="43" t="s">
        <v>1491</v>
      </c>
      <c r="I10" s="107" t="s">
        <v>1492</v>
      </c>
      <c r="J10" s="46" t="n">
        <v>45931</v>
      </c>
      <c r="K10" s="47" t="s">
        <v>40</v>
      </c>
      <c r="M10" s="160"/>
    </row>
    <row r="11" s="136" customFormat="true" ht="33" hidden="false" customHeight="true" outlineLevel="0" collapsed="false">
      <c r="A11" s="37" t="n">
        <v>410</v>
      </c>
      <c r="B11" s="70" t="s">
        <v>1515</v>
      </c>
      <c r="C11" s="39" t="s">
        <v>234</v>
      </c>
      <c r="D11" s="40" t="s">
        <v>79</v>
      </c>
      <c r="E11" s="41" t="s">
        <v>23</v>
      </c>
      <c r="F11" s="40" t="s">
        <v>1506</v>
      </c>
      <c r="G11" s="43" t="s">
        <v>25</v>
      </c>
      <c r="H11" s="43" t="s">
        <v>1491</v>
      </c>
      <c r="I11" s="107" t="s">
        <v>1492</v>
      </c>
      <c r="J11" s="46" t="n">
        <v>45931</v>
      </c>
      <c r="K11" s="47" t="s">
        <v>40</v>
      </c>
      <c r="M11" s="160"/>
    </row>
    <row r="12" s="136" customFormat="true" ht="33" hidden="false" customHeight="true" outlineLevel="0" collapsed="false">
      <c r="A12" s="37" t="n">
        <v>411</v>
      </c>
      <c r="B12" s="70" t="s">
        <v>1516</v>
      </c>
      <c r="C12" s="39" t="s">
        <v>234</v>
      </c>
      <c r="D12" s="40" t="s">
        <v>1517</v>
      </c>
      <c r="E12" s="41" t="s">
        <v>23</v>
      </c>
      <c r="F12" s="40" t="s">
        <v>1506</v>
      </c>
      <c r="G12" s="43" t="s">
        <v>25</v>
      </c>
      <c r="H12" s="43" t="s">
        <v>1491</v>
      </c>
      <c r="I12" s="107" t="s">
        <v>1492</v>
      </c>
      <c r="J12" s="46" t="n">
        <v>45931</v>
      </c>
      <c r="K12" s="47" t="s">
        <v>40</v>
      </c>
      <c r="M12" s="160"/>
    </row>
    <row r="13" s="136" customFormat="true" ht="33" hidden="false" customHeight="true" outlineLevel="0" collapsed="false">
      <c r="A13" s="37" t="n">
        <v>412</v>
      </c>
      <c r="B13" s="70" t="s">
        <v>1518</v>
      </c>
      <c r="C13" s="39" t="s">
        <v>21</v>
      </c>
      <c r="D13" s="40" t="s">
        <v>1519</v>
      </c>
      <c r="E13" s="41" t="s">
        <v>39</v>
      </c>
      <c r="F13" s="40" t="s">
        <v>1520</v>
      </c>
      <c r="G13" s="43" t="s">
        <v>25</v>
      </c>
      <c r="H13" s="43" t="s">
        <v>1491</v>
      </c>
      <c r="I13" s="107" t="s">
        <v>1492</v>
      </c>
      <c r="J13" s="46" t="n">
        <v>45931</v>
      </c>
      <c r="K13" s="47" t="s">
        <v>40</v>
      </c>
      <c r="M13" s="160"/>
    </row>
    <row r="14" s="136" customFormat="true" ht="33" hidden="false" customHeight="true" outlineLevel="0" collapsed="false">
      <c r="A14" s="37" t="n">
        <v>413</v>
      </c>
      <c r="B14" s="70" t="s">
        <v>1521</v>
      </c>
      <c r="C14" s="39" t="s">
        <v>21</v>
      </c>
      <c r="D14" s="40" t="s">
        <v>1522</v>
      </c>
      <c r="E14" s="41" t="s">
        <v>42</v>
      </c>
      <c r="F14" s="40" t="s">
        <v>1523</v>
      </c>
      <c r="G14" s="43" t="s">
        <v>25</v>
      </c>
      <c r="H14" s="43" t="s">
        <v>1491</v>
      </c>
      <c r="I14" s="107" t="s">
        <v>1492</v>
      </c>
      <c r="J14" s="46" t="n">
        <v>45962</v>
      </c>
      <c r="K14" s="47" t="s">
        <v>40</v>
      </c>
      <c r="M14" s="160"/>
    </row>
    <row r="15" s="136" customFormat="true" ht="33" hidden="false" customHeight="true" outlineLevel="0" collapsed="false">
      <c r="A15" s="37" t="n">
        <v>414</v>
      </c>
      <c r="B15" s="70" t="s">
        <v>1524</v>
      </c>
      <c r="C15" s="39" t="s">
        <v>234</v>
      </c>
      <c r="D15" s="40" t="s">
        <v>1525</v>
      </c>
      <c r="E15" s="41" t="s">
        <v>23</v>
      </c>
      <c r="F15" s="40" t="s">
        <v>1506</v>
      </c>
      <c r="G15" s="43" t="s">
        <v>25</v>
      </c>
      <c r="H15" s="43" t="s">
        <v>1491</v>
      </c>
      <c r="I15" s="107" t="s">
        <v>1492</v>
      </c>
      <c r="J15" s="46" t="n">
        <v>45931</v>
      </c>
      <c r="K15" s="47" t="s">
        <v>40</v>
      </c>
      <c r="M15" s="160"/>
    </row>
    <row r="16" s="136" customFormat="true" ht="33" hidden="false" customHeight="true" outlineLevel="0" collapsed="false">
      <c r="A16" s="37" t="n">
        <v>415</v>
      </c>
      <c r="B16" s="70" t="s">
        <v>1526</v>
      </c>
      <c r="C16" s="39" t="s">
        <v>21</v>
      </c>
      <c r="D16" s="40" t="s">
        <v>1527</v>
      </c>
      <c r="E16" s="41" t="s">
        <v>221</v>
      </c>
      <c r="F16" s="40" t="s">
        <v>1528</v>
      </c>
      <c r="G16" s="43" t="s">
        <v>25</v>
      </c>
      <c r="H16" s="43" t="s">
        <v>1491</v>
      </c>
      <c r="I16" s="107" t="s">
        <v>1492</v>
      </c>
      <c r="J16" s="46" t="n">
        <v>45931</v>
      </c>
      <c r="K16" s="47" t="s">
        <v>40</v>
      </c>
      <c r="M16" s="160"/>
    </row>
    <row r="17" s="136" customFormat="true" ht="33" hidden="false" customHeight="true" outlineLevel="0" collapsed="false">
      <c r="A17" s="37" t="n">
        <v>416</v>
      </c>
      <c r="B17" s="70" t="s">
        <v>1529</v>
      </c>
      <c r="C17" s="39" t="s">
        <v>21</v>
      </c>
      <c r="D17" s="40" t="s">
        <v>1442</v>
      </c>
      <c r="E17" s="41" t="s">
        <v>39</v>
      </c>
      <c r="F17" s="40" t="s">
        <v>1530</v>
      </c>
      <c r="G17" s="43" t="s">
        <v>25</v>
      </c>
      <c r="H17" s="43" t="s">
        <v>1491</v>
      </c>
      <c r="I17" s="107" t="s">
        <v>1492</v>
      </c>
      <c r="J17" s="46" t="n">
        <v>45962</v>
      </c>
      <c r="K17" s="47" t="s">
        <v>40</v>
      </c>
      <c r="M17" s="160"/>
    </row>
    <row r="18" s="136" customFormat="true" ht="33" hidden="false" customHeight="true" outlineLevel="0" collapsed="false">
      <c r="A18" s="37" t="n">
        <v>417</v>
      </c>
      <c r="B18" s="70" t="s">
        <v>1531</v>
      </c>
      <c r="C18" s="39" t="s">
        <v>21</v>
      </c>
      <c r="D18" s="40" t="s">
        <v>1532</v>
      </c>
      <c r="E18" s="41" t="s">
        <v>42</v>
      </c>
      <c r="F18" s="40" t="s">
        <v>1533</v>
      </c>
      <c r="G18" s="43" t="s">
        <v>25</v>
      </c>
      <c r="H18" s="43" t="s">
        <v>1491</v>
      </c>
      <c r="I18" s="107" t="s">
        <v>1492</v>
      </c>
      <c r="J18" s="46" t="n">
        <v>45992</v>
      </c>
      <c r="K18" s="47" t="s">
        <v>40</v>
      </c>
      <c r="M18" s="160"/>
    </row>
    <row r="19" s="136" customFormat="true" ht="33" hidden="false" customHeight="true" outlineLevel="0" collapsed="false">
      <c r="A19" s="37" t="n">
        <v>418</v>
      </c>
      <c r="B19" s="70" t="s">
        <v>1534</v>
      </c>
      <c r="C19" s="39" t="s">
        <v>21</v>
      </c>
      <c r="D19" s="40" t="s">
        <v>1535</v>
      </c>
      <c r="E19" s="41" t="s">
        <v>221</v>
      </c>
      <c r="F19" s="40" t="s">
        <v>1536</v>
      </c>
      <c r="G19" s="43" t="s">
        <v>25</v>
      </c>
      <c r="H19" s="43" t="s">
        <v>1491</v>
      </c>
      <c r="I19" s="107" t="s">
        <v>1492</v>
      </c>
      <c r="J19" s="46" t="n">
        <v>45992</v>
      </c>
      <c r="K19" s="47" t="s">
        <v>40</v>
      </c>
      <c r="M19" s="160"/>
    </row>
    <row r="20" s="136" customFormat="true" ht="33" hidden="false" customHeight="true" outlineLevel="0" collapsed="false">
      <c r="A20" s="37" t="n">
        <v>419</v>
      </c>
      <c r="B20" s="70" t="s">
        <v>1537</v>
      </c>
      <c r="C20" s="39" t="s">
        <v>21</v>
      </c>
      <c r="D20" s="40" t="s">
        <v>144</v>
      </c>
      <c r="E20" s="41" t="s">
        <v>39</v>
      </c>
      <c r="F20" s="40" t="s">
        <v>1495</v>
      </c>
      <c r="G20" s="43" t="s">
        <v>25</v>
      </c>
      <c r="H20" s="43" t="s">
        <v>1491</v>
      </c>
      <c r="I20" s="107" t="s">
        <v>1492</v>
      </c>
      <c r="J20" s="46" t="n">
        <v>45962</v>
      </c>
      <c r="K20" s="47" t="s">
        <v>40</v>
      </c>
      <c r="M20" s="160"/>
    </row>
    <row r="21" s="136" customFormat="true" ht="33" hidden="false" customHeight="true" outlineLevel="0" collapsed="false">
      <c r="A21" s="37" t="n">
        <v>420</v>
      </c>
      <c r="B21" s="70" t="s">
        <v>1538</v>
      </c>
      <c r="C21" s="39" t="s">
        <v>21</v>
      </c>
      <c r="D21" s="40" t="s">
        <v>1539</v>
      </c>
      <c r="E21" s="41" t="s">
        <v>221</v>
      </c>
      <c r="F21" s="40" t="s">
        <v>1540</v>
      </c>
      <c r="G21" s="43" t="s">
        <v>25</v>
      </c>
      <c r="H21" s="43" t="s">
        <v>1491</v>
      </c>
      <c r="I21" s="107" t="s">
        <v>1492</v>
      </c>
      <c r="J21" s="46" t="n">
        <v>45962</v>
      </c>
      <c r="K21" s="47" t="s">
        <v>40</v>
      </c>
      <c r="M21" s="160"/>
    </row>
    <row r="22" s="136" customFormat="true" ht="33" hidden="false" customHeight="true" outlineLevel="0" collapsed="false">
      <c r="A22" s="37" t="n">
        <v>421</v>
      </c>
      <c r="B22" s="70" t="s">
        <v>1541</v>
      </c>
      <c r="C22" s="39" t="s">
        <v>234</v>
      </c>
      <c r="D22" s="40" t="s">
        <v>1542</v>
      </c>
      <c r="E22" s="41" t="s">
        <v>23</v>
      </c>
      <c r="F22" s="40" t="s">
        <v>1501</v>
      </c>
      <c r="G22" s="43" t="s">
        <v>25</v>
      </c>
      <c r="H22" s="43" t="s">
        <v>1491</v>
      </c>
      <c r="I22" s="107" t="s">
        <v>1492</v>
      </c>
      <c r="J22" s="46" t="n">
        <v>45958</v>
      </c>
      <c r="K22" s="47" t="s">
        <v>40</v>
      </c>
      <c r="M22" s="160"/>
    </row>
    <row r="23" s="136" customFormat="true" ht="33" hidden="false" customHeight="true" outlineLevel="0" collapsed="false">
      <c r="A23" s="37" t="n">
        <v>422</v>
      </c>
      <c r="B23" s="70" t="s">
        <v>1543</v>
      </c>
      <c r="C23" s="39" t="s">
        <v>21</v>
      </c>
      <c r="D23" s="40" t="s">
        <v>1544</v>
      </c>
      <c r="E23" s="41" t="s">
        <v>42</v>
      </c>
      <c r="F23" s="40" t="s">
        <v>1545</v>
      </c>
      <c r="G23" s="43" t="s">
        <v>25</v>
      </c>
      <c r="H23" s="43" t="s">
        <v>1491</v>
      </c>
      <c r="I23" s="107" t="s">
        <v>1492</v>
      </c>
      <c r="J23" s="46" t="n">
        <v>45992</v>
      </c>
      <c r="K23" s="49" t="s">
        <v>40</v>
      </c>
      <c r="M23" s="160"/>
    </row>
    <row r="24" s="136" customFormat="true" ht="33" hidden="false" customHeight="true" outlineLevel="0" collapsed="false">
      <c r="A24" s="37" t="n">
        <v>423</v>
      </c>
      <c r="B24" s="70" t="s">
        <v>1546</v>
      </c>
      <c r="C24" s="39" t="s">
        <v>21</v>
      </c>
      <c r="D24" s="40" t="s">
        <v>1547</v>
      </c>
      <c r="E24" s="41" t="s">
        <v>39</v>
      </c>
      <c r="F24" s="40" t="s">
        <v>1548</v>
      </c>
      <c r="G24" s="43" t="s">
        <v>25</v>
      </c>
      <c r="H24" s="43" t="s">
        <v>1491</v>
      </c>
      <c r="I24" s="107" t="s">
        <v>1492</v>
      </c>
      <c r="J24" s="46" t="n">
        <v>45931</v>
      </c>
      <c r="K24" s="49" t="s">
        <v>40</v>
      </c>
      <c r="M24" s="160"/>
    </row>
    <row r="25" s="136" customFormat="true" ht="33" hidden="false" customHeight="true" outlineLevel="0" collapsed="false">
      <c r="A25" s="37" t="n">
        <v>424</v>
      </c>
      <c r="B25" s="70" t="s">
        <v>1549</v>
      </c>
      <c r="C25" s="39" t="s">
        <v>234</v>
      </c>
      <c r="D25" s="40" t="s">
        <v>1550</v>
      </c>
      <c r="E25" s="41" t="s">
        <v>23</v>
      </c>
      <c r="F25" s="40" t="s">
        <v>1506</v>
      </c>
      <c r="G25" s="43" t="s">
        <v>25</v>
      </c>
      <c r="H25" s="43" t="s">
        <v>1491</v>
      </c>
      <c r="I25" s="107" t="s">
        <v>1492</v>
      </c>
      <c r="J25" s="46" t="n">
        <v>45962</v>
      </c>
      <c r="K25" s="49" t="s">
        <v>40</v>
      </c>
      <c r="M25" s="160"/>
    </row>
    <row r="26" s="136" customFormat="true" ht="33" hidden="false" customHeight="true" outlineLevel="0" collapsed="false">
      <c r="A26" s="37" t="n">
        <v>425</v>
      </c>
      <c r="B26" s="70" t="s">
        <v>1551</v>
      </c>
      <c r="C26" s="39" t="s">
        <v>21</v>
      </c>
      <c r="D26" s="40" t="s">
        <v>1552</v>
      </c>
      <c r="E26" s="41" t="s">
        <v>42</v>
      </c>
      <c r="F26" s="40" t="s">
        <v>1553</v>
      </c>
      <c r="G26" s="43" t="s">
        <v>25</v>
      </c>
      <c r="H26" s="43" t="s">
        <v>1491</v>
      </c>
      <c r="I26" s="107" t="s">
        <v>1492</v>
      </c>
      <c r="J26" s="46" t="n">
        <v>45992</v>
      </c>
      <c r="K26" s="49" t="s">
        <v>40</v>
      </c>
      <c r="M26" s="160"/>
    </row>
    <row r="27" s="136" customFormat="true" ht="33" hidden="false" customHeight="true" outlineLevel="0" collapsed="false">
      <c r="A27" s="37" t="n">
        <v>426</v>
      </c>
      <c r="B27" s="70" t="s">
        <v>1554</v>
      </c>
      <c r="C27" s="39" t="s">
        <v>21</v>
      </c>
      <c r="D27" s="40" t="s">
        <v>1241</v>
      </c>
      <c r="E27" s="41" t="s">
        <v>39</v>
      </c>
      <c r="F27" s="40" t="s">
        <v>1555</v>
      </c>
      <c r="G27" s="43" t="s">
        <v>25</v>
      </c>
      <c r="H27" s="43" t="s">
        <v>1491</v>
      </c>
      <c r="I27" s="107" t="s">
        <v>1492</v>
      </c>
      <c r="J27" s="46" t="n">
        <v>45992</v>
      </c>
      <c r="K27" s="47"/>
      <c r="M27" s="160"/>
    </row>
    <row r="28" s="136" customFormat="true" ht="33" hidden="false" customHeight="true" outlineLevel="0" collapsed="false">
      <c r="A28" s="37" t="n">
        <v>427</v>
      </c>
      <c r="B28" s="70" t="s">
        <v>1556</v>
      </c>
      <c r="C28" s="39" t="s">
        <v>21</v>
      </c>
      <c r="D28" s="40" t="s">
        <v>1557</v>
      </c>
      <c r="E28" s="41" t="s">
        <v>39</v>
      </c>
      <c r="F28" s="40" t="s">
        <v>1558</v>
      </c>
      <c r="G28" s="43" t="s">
        <v>25</v>
      </c>
      <c r="H28" s="43" t="s">
        <v>1491</v>
      </c>
      <c r="I28" s="107" t="s">
        <v>213</v>
      </c>
      <c r="J28" s="46" t="n">
        <v>45962</v>
      </c>
      <c r="K28" s="47"/>
      <c r="M28" s="160"/>
    </row>
    <row r="29" s="136" customFormat="true" ht="33" hidden="false" customHeight="true" outlineLevel="0" collapsed="false">
      <c r="A29" s="37" t="n">
        <v>428</v>
      </c>
      <c r="B29" s="70" t="s">
        <v>1559</v>
      </c>
      <c r="C29" s="39" t="s">
        <v>21</v>
      </c>
      <c r="D29" s="40" t="s">
        <v>1557</v>
      </c>
      <c r="E29" s="41" t="s">
        <v>39</v>
      </c>
      <c r="F29" s="40" t="s">
        <v>1560</v>
      </c>
      <c r="G29" s="43" t="s">
        <v>25</v>
      </c>
      <c r="H29" s="43" t="s">
        <v>1491</v>
      </c>
      <c r="I29" s="107" t="s">
        <v>213</v>
      </c>
      <c r="J29" s="46" t="n">
        <v>45962</v>
      </c>
      <c r="K29" s="47"/>
      <c r="M29" s="160"/>
    </row>
    <row r="30" s="136" customFormat="true" ht="33" hidden="false" customHeight="true" outlineLevel="0" collapsed="false">
      <c r="A30" s="37" t="n">
        <v>429</v>
      </c>
      <c r="B30" s="70" t="s">
        <v>1561</v>
      </c>
      <c r="C30" s="39" t="s">
        <v>21</v>
      </c>
      <c r="D30" s="40" t="s">
        <v>1562</v>
      </c>
      <c r="E30" s="41" t="s">
        <v>39</v>
      </c>
      <c r="F30" s="40" t="s">
        <v>1563</v>
      </c>
      <c r="G30" s="43" t="s">
        <v>25</v>
      </c>
      <c r="H30" s="43" t="s">
        <v>1491</v>
      </c>
      <c r="I30" s="107" t="s">
        <v>213</v>
      </c>
      <c r="J30" s="46" t="n">
        <v>45962</v>
      </c>
      <c r="K30" s="47"/>
      <c r="M30" s="160"/>
    </row>
    <row r="31" s="136" customFormat="true" ht="33" hidden="false" customHeight="true" outlineLevel="0" collapsed="false">
      <c r="A31" s="37" t="n">
        <v>430</v>
      </c>
      <c r="B31" s="70" t="s">
        <v>1564</v>
      </c>
      <c r="C31" s="39" t="s">
        <v>21</v>
      </c>
      <c r="D31" s="40" t="s">
        <v>1565</v>
      </c>
      <c r="E31" s="41" t="s">
        <v>39</v>
      </c>
      <c r="F31" s="40" t="s">
        <v>1566</v>
      </c>
      <c r="G31" s="43" t="s">
        <v>25</v>
      </c>
      <c r="H31" s="43" t="s">
        <v>1491</v>
      </c>
      <c r="I31" s="107" t="s">
        <v>213</v>
      </c>
      <c r="J31" s="46" t="n">
        <v>45962</v>
      </c>
      <c r="K31" s="47"/>
      <c r="M31" s="160"/>
    </row>
    <row r="32" s="136" customFormat="true" ht="33" hidden="false" customHeight="true" outlineLevel="0" collapsed="false">
      <c r="A32" s="37" t="n">
        <v>431</v>
      </c>
      <c r="B32" s="70" t="s">
        <v>1567</v>
      </c>
      <c r="C32" s="39" t="s">
        <v>21</v>
      </c>
      <c r="D32" s="40" t="s">
        <v>1568</v>
      </c>
      <c r="E32" s="41" t="s">
        <v>42</v>
      </c>
      <c r="F32" s="40" t="s">
        <v>1569</v>
      </c>
      <c r="G32" s="43" t="s">
        <v>25</v>
      </c>
      <c r="H32" s="43" t="s">
        <v>1491</v>
      </c>
      <c r="I32" s="107" t="s">
        <v>213</v>
      </c>
      <c r="J32" s="46" t="n">
        <v>46054</v>
      </c>
      <c r="K32" s="47"/>
      <c r="M32" s="160"/>
    </row>
    <row r="33" s="136" customFormat="true" ht="33" hidden="false" customHeight="true" outlineLevel="0" collapsed="false">
      <c r="A33" s="37" t="n">
        <v>432</v>
      </c>
      <c r="B33" s="70" t="s">
        <v>1570</v>
      </c>
      <c r="C33" s="39" t="s">
        <v>21</v>
      </c>
      <c r="D33" s="40" t="s">
        <v>1571</v>
      </c>
      <c r="E33" s="41" t="s">
        <v>42</v>
      </c>
      <c r="F33" s="40" t="s">
        <v>1572</v>
      </c>
      <c r="G33" s="43" t="s">
        <v>25</v>
      </c>
      <c r="H33" s="43" t="s">
        <v>1491</v>
      </c>
      <c r="I33" s="107" t="s">
        <v>213</v>
      </c>
      <c r="J33" s="46" t="n">
        <v>46054</v>
      </c>
      <c r="K33" s="47"/>
      <c r="M33" s="160"/>
    </row>
    <row r="34" customFormat="false" ht="33" hidden="false" customHeight="true" outlineLevel="0" collapsed="false">
      <c r="A34" s="37" t="n">
        <v>433</v>
      </c>
      <c r="B34" s="70" t="s">
        <v>1573</v>
      </c>
      <c r="C34" s="39" t="s">
        <v>21</v>
      </c>
      <c r="D34" s="40" t="s">
        <v>1574</v>
      </c>
      <c r="E34" s="41" t="s">
        <v>39</v>
      </c>
      <c r="F34" s="40" t="s">
        <v>1575</v>
      </c>
      <c r="G34" s="43" t="s">
        <v>25</v>
      </c>
      <c r="H34" s="43" t="s">
        <v>1491</v>
      </c>
      <c r="I34" s="107" t="s">
        <v>213</v>
      </c>
      <c r="J34" s="46" t="n">
        <v>46023</v>
      </c>
      <c r="K34" s="47"/>
    </row>
    <row r="35" customFormat="false" ht="33" hidden="false" customHeight="true" outlineLevel="0" collapsed="false">
      <c r="A35" s="37" t="n">
        <v>434</v>
      </c>
      <c r="B35" s="70" t="s">
        <v>1576</v>
      </c>
      <c r="C35" s="39" t="s">
        <v>21</v>
      </c>
      <c r="D35" s="40" t="s">
        <v>1577</v>
      </c>
      <c r="E35" s="41" t="s">
        <v>39</v>
      </c>
      <c r="F35" s="40" t="s">
        <v>1578</v>
      </c>
      <c r="G35" s="43" t="s">
        <v>25</v>
      </c>
      <c r="H35" s="43" t="s">
        <v>1491</v>
      </c>
      <c r="I35" s="107" t="s">
        <v>213</v>
      </c>
      <c r="J35" s="46" t="n">
        <v>46023</v>
      </c>
      <c r="K35" s="47"/>
    </row>
    <row r="36" customFormat="false" ht="33" hidden="false" customHeight="true" outlineLevel="0" collapsed="false">
      <c r="A36" s="37" t="n">
        <v>435</v>
      </c>
      <c r="B36" s="70" t="s">
        <v>1579</v>
      </c>
      <c r="C36" s="39" t="s">
        <v>21</v>
      </c>
      <c r="D36" s="40" t="s">
        <v>1580</v>
      </c>
      <c r="E36" s="41" t="s">
        <v>39</v>
      </c>
      <c r="F36" s="40" t="s">
        <v>1581</v>
      </c>
      <c r="G36" s="43" t="s">
        <v>25</v>
      </c>
      <c r="H36" s="43" t="s">
        <v>1491</v>
      </c>
      <c r="I36" s="107" t="s">
        <v>213</v>
      </c>
      <c r="J36" s="46" t="n">
        <v>45992</v>
      </c>
      <c r="K36" s="47"/>
    </row>
    <row r="37" customFormat="false" ht="33" hidden="false" customHeight="true" outlineLevel="0" collapsed="false">
      <c r="A37" s="37" t="n">
        <v>436</v>
      </c>
      <c r="B37" s="70" t="s">
        <v>1582</v>
      </c>
      <c r="C37" s="39" t="s">
        <v>21</v>
      </c>
      <c r="D37" s="40" t="s">
        <v>1583</v>
      </c>
      <c r="E37" s="41" t="s">
        <v>39</v>
      </c>
      <c r="F37" s="40" t="s">
        <v>1555</v>
      </c>
      <c r="G37" s="43" t="s">
        <v>25</v>
      </c>
      <c r="H37" s="43" t="s">
        <v>1491</v>
      </c>
      <c r="I37" s="107" t="s">
        <v>213</v>
      </c>
      <c r="J37" s="46" t="n">
        <v>46023</v>
      </c>
      <c r="K37" s="47"/>
    </row>
    <row r="38" customFormat="false" ht="33" hidden="false" customHeight="true" outlineLevel="0" collapsed="false">
      <c r="A38" s="37" t="n">
        <v>437</v>
      </c>
      <c r="B38" s="70" t="s">
        <v>1584</v>
      </c>
      <c r="C38" s="39" t="s">
        <v>21</v>
      </c>
      <c r="D38" s="40" t="s">
        <v>1585</v>
      </c>
      <c r="E38" s="41" t="s">
        <v>42</v>
      </c>
      <c r="F38" s="40" t="s">
        <v>1586</v>
      </c>
      <c r="G38" s="43" t="s">
        <v>25</v>
      </c>
      <c r="H38" s="43" t="s">
        <v>1491</v>
      </c>
      <c r="I38" s="107" t="s">
        <v>213</v>
      </c>
      <c r="J38" s="46" t="n">
        <v>46054</v>
      </c>
      <c r="K38" s="47" t="s">
        <v>163</v>
      </c>
    </row>
    <row r="39" customFormat="false" ht="33" hidden="false" customHeight="true" outlineLevel="0" collapsed="false">
      <c r="A39" s="37" t="n">
        <v>438</v>
      </c>
      <c r="B39" s="70" t="s">
        <v>1587</v>
      </c>
      <c r="C39" s="39" t="s">
        <v>21</v>
      </c>
      <c r="D39" s="40" t="s">
        <v>1588</v>
      </c>
      <c r="E39" s="71" t="s">
        <v>221</v>
      </c>
      <c r="F39" s="40" t="s">
        <v>1589</v>
      </c>
      <c r="G39" s="43" t="s">
        <v>25</v>
      </c>
      <c r="H39" s="43" t="s">
        <v>1491</v>
      </c>
      <c r="I39" s="107" t="s">
        <v>213</v>
      </c>
      <c r="J39" s="46" t="n">
        <v>46023</v>
      </c>
      <c r="K39" s="49" t="s">
        <v>90</v>
      </c>
    </row>
    <row r="40" customFormat="false" ht="33" hidden="false" customHeight="true" outlineLevel="0" collapsed="false">
      <c r="A40" s="37" t="n">
        <v>439</v>
      </c>
      <c r="B40" s="70" t="s">
        <v>1590</v>
      </c>
      <c r="C40" s="39" t="s">
        <v>21</v>
      </c>
      <c r="D40" s="40" t="s">
        <v>1591</v>
      </c>
      <c r="E40" s="41" t="s">
        <v>42</v>
      </c>
      <c r="F40" s="40" t="s">
        <v>1592</v>
      </c>
      <c r="G40" s="43" t="s">
        <v>25</v>
      </c>
      <c r="H40" s="43" t="s">
        <v>1491</v>
      </c>
      <c r="I40" s="107" t="s">
        <v>213</v>
      </c>
      <c r="J40" s="46" t="n">
        <v>46082</v>
      </c>
      <c r="K40" s="47" t="s">
        <v>163</v>
      </c>
    </row>
    <row r="41" customFormat="false" ht="33" hidden="false" customHeight="true" outlineLevel="0" collapsed="false">
      <c r="A41" s="37" t="n">
        <v>440</v>
      </c>
      <c r="B41" s="70" t="s">
        <v>1593</v>
      </c>
      <c r="C41" s="39" t="s">
        <v>21</v>
      </c>
      <c r="D41" s="40" t="s">
        <v>1594</v>
      </c>
      <c r="E41" s="41" t="s">
        <v>39</v>
      </c>
      <c r="F41" s="40" t="s">
        <v>1595</v>
      </c>
      <c r="G41" s="43" t="s">
        <v>25</v>
      </c>
      <c r="H41" s="43" t="s">
        <v>1491</v>
      </c>
      <c r="I41" s="107" t="s">
        <v>213</v>
      </c>
      <c r="J41" s="46" t="n">
        <v>46054</v>
      </c>
      <c r="K41" s="47"/>
    </row>
    <row r="42" customFormat="false" ht="33" hidden="false" customHeight="true" outlineLevel="0" collapsed="false">
      <c r="A42" s="37" t="n">
        <v>441</v>
      </c>
      <c r="B42" s="70" t="s">
        <v>1596</v>
      </c>
      <c r="C42" s="39" t="s">
        <v>21</v>
      </c>
      <c r="D42" s="40" t="s">
        <v>1597</v>
      </c>
      <c r="E42" s="41" t="s">
        <v>39</v>
      </c>
      <c r="F42" s="40" t="s">
        <v>1598</v>
      </c>
      <c r="G42" s="43" t="s">
        <v>25</v>
      </c>
      <c r="H42" s="43" t="s">
        <v>1491</v>
      </c>
      <c r="I42" s="107" t="s">
        <v>213</v>
      </c>
      <c r="J42" s="46" t="n">
        <v>46054</v>
      </c>
      <c r="K42" s="47"/>
    </row>
    <row r="43" customFormat="false" ht="33" hidden="false" customHeight="true" outlineLevel="0" collapsed="false">
      <c r="A43" s="37" t="n">
        <v>442</v>
      </c>
      <c r="B43" s="70" t="s">
        <v>1599</v>
      </c>
      <c r="C43" s="39" t="s">
        <v>21</v>
      </c>
      <c r="D43" s="40" t="s">
        <v>1594</v>
      </c>
      <c r="E43" s="41" t="s">
        <v>42</v>
      </c>
      <c r="F43" s="40" t="s">
        <v>1600</v>
      </c>
      <c r="G43" s="43" t="s">
        <v>25</v>
      </c>
      <c r="H43" s="43" t="s">
        <v>1491</v>
      </c>
      <c r="I43" s="107" t="s">
        <v>213</v>
      </c>
      <c r="J43" s="46" t="n">
        <v>46082</v>
      </c>
      <c r="K43" s="47" t="s">
        <v>163</v>
      </c>
    </row>
    <row r="44" customFormat="false" ht="33" hidden="false" customHeight="true" outlineLevel="0" collapsed="false">
      <c r="A44" s="37" t="n">
        <v>443</v>
      </c>
      <c r="B44" s="70" t="s">
        <v>1601</v>
      </c>
      <c r="C44" s="39" t="s">
        <v>21</v>
      </c>
      <c r="D44" s="40" t="s">
        <v>1602</v>
      </c>
      <c r="E44" s="41" t="s">
        <v>42</v>
      </c>
      <c r="F44" s="40" t="s">
        <v>1603</v>
      </c>
      <c r="G44" s="43" t="s">
        <v>25</v>
      </c>
      <c r="H44" s="43" t="s">
        <v>1491</v>
      </c>
      <c r="I44" s="107" t="s">
        <v>213</v>
      </c>
      <c r="J44" s="46" t="n">
        <v>46054</v>
      </c>
      <c r="K44" s="47" t="s">
        <v>163</v>
      </c>
    </row>
    <row r="45" customFormat="false" ht="33" hidden="false" customHeight="true" outlineLevel="0" collapsed="false">
      <c r="A45" s="37" t="n">
        <v>444</v>
      </c>
      <c r="B45" s="70" t="s">
        <v>1604</v>
      </c>
      <c r="C45" s="39" t="s">
        <v>21</v>
      </c>
      <c r="D45" s="40" t="s">
        <v>1605</v>
      </c>
      <c r="E45" s="41" t="s">
        <v>39</v>
      </c>
      <c r="F45" s="40" t="s">
        <v>1606</v>
      </c>
      <c r="G45" s="43" t="s">
        <v>25</v>
      </c>
      <c r="H45" s="43" t="s">
        <v>1491</v>
      </c>
      <c r="I45" s="107" t="s">
        <v>213</v>
      </c>
      <c r="J45" s="46" t="n">
        <v>46054</v>
      </c>
      <c r="K45" s="47" t="s">
        <v>163</v>
      </c>
    </row>
    <row r="46" customFormat="false" ht="33" hidden="false" customHeight="true" outlineLevel="0" collapsed="false">
      <c r="A46" s="37" t="n">
        <v>445</v>
      </c>
      <c r="B46" s="70" t="s">
        <v>1607</v>
      </c>
      <c r="C46" s="39" t="s">
        <v>21</v>
      </c>
      <c r="D46" s="40" t="s">
        <v>1038</v>
      </c>
      <c r="E46" s="41" t="s">
        <v>39</v>
      </c>
      <c r="F46" s="40" t="s">
        <v>1608</v>
      </c>
      <c r="G46" s="43" t="s">
        <v>25</v>
      </c>
      <c r="H46" s="43" t="s">
        <v>1491</v>
      </c>
      <c r="I46" s="107" t="s">
        <v>213</v>
      </c>
      <c r="J46" s="46" t="n">
        <v>46054</v>
      </c>
      <c r="K46" s="47"/>
    </row>
    <row r="47" customFormat="false" ht="33" hidden="false" customHeight="true" outlineLevel="0" collapsed="false">
      <c r="A47" s="37" t="n">
        <v>446</v>
      </c>
      <c r="B47" s="70" t="s">
        <v>1609</v>
      </c>
      <c r="C47" s="39" t="s">
        <v>21</v>
      </c>
      <c r="D47" s="40" t="s">
        <v>1610</v>
      </c>
      <c r="E47" s="41" t="s">
        <v>39</v>
      </c>
      <c r="F47" s="40" t="s">
        <v>1611</v>
      </c>
      <c r="G47" s="43" t="s">
        <v>25</v>
      </c>
      <c r="H47" s="43" t="s">
        <v>1491</v>
      </c>
      <c r="I47" s="107" t="s">
        <v>213</v>
      </c>
      <c r="J47" s="46" t="n">
        <v>46054</v>
      </c>
      <c r="K47" s="47"/>
    </row>
    <row r="48" customFormat="false" ht="33" hidden="false" customHeight="true" outlineLevel="0" collapsed="false">
      <c r="A48" s="37" t="n">
        <v>447</v>
      </c>
      <c r="B48" s="70" t="s">
        <v>1612</v>
      </c>
      <c r="C48" s="39" t="s">
        <v>21</v>
      </c>
      <c r="D48" s="40" t="s">
        <v>1613</v>
      </c>
      <c r="E48" s="41" t="s">
        <v>39</v>
      </c>
      <c r="F48" s="40" t="s">
        <v>1511</v>
      </c>
      <c r="G48" s="43" t="s">
        <v>25</v>
      </c>
      <c r="H48" s="43" t="s">
        <v>1491</v>
      </c>
      <c r="I48" s="107" t="s">
        <v>213</v>
      </c>
      <c r="J48" s="46" t="n">
        <v>46054</v>
      </c>
      <c r="K48" s="47"/>
    </row>
    <row r="49" customFormat="false" ht="33" hidden="false" customHeight="true" outlineLevel="0" collapsed="false">
      <c r="A49" s="37" t="n">
        <v>448</v>
      </c>
      <c r="B49" s="70" t="s">
        <v>1614</v>
      </c>
      <c r="C49" s="39" t="s">
        <v>21</v>
      </c>
      <c r="D49" s="40" t="s">
        <v>1615</v>
      </c>
      <c r="E49" s="41" t="s">
        <v>221</v>
      </c>
      <c r="F49" s="40" t="s">
        <v>1616</v>
      </c>
      <c r="G49" s="43" t="s">
        <v>25</v>
      </c>
      <c r="H49" s="43" t="s">
        <v>1491</v>
      </c>
      <c r="I49" s="107" t="s">
        <v>213</v>
      </c>
      <c r="J49" s="46" t="n">
        <v>46082</v>
      </c>
      <c r="K49" s="47"/>
    </row>
  </sheetData>
  <sheetProtection sheet="true" password="caeb" selectLockedCells="true" autoFilter="false" selectUnlockedCells="true"/>
  <protectedRanges>
    <protectedRange name="範囲1_3_1" sqref="B1:Z1"/>
    <protectedRange name="範囲1_1_2" sqref="A1"/>
    <protectedRange name="範囲1" sqref="L2:Z33 A2:A49"/>
    <protectedRange name="範囲1_3" sqref="B2:C7 E2:E7 G2:G49 I2:J49 B8:E49"/>
    <protectedRange name="範囲1_2_1_3_1" sqref="H2:H49"/>
    <protectedRange name="範囲1_1_1" sqref="K2 K4:K49"/>
  </protectedRanges>
  <autoFilter ref="A1:M49"/>
  <dataValidations count="6">
    <dataValidation allowBlank="true" errorStyle="stop" operator="between" showDropDown="false" showErrorMessage="true" showInputMessage="false" sqref="B2:B49 H2:K49 D8:D49" type="none">
      <formula1>0</formula1>
      <formula2>0</formula2>
    </dataValidation>
    <dataValidation allowBlank="true" errorStyle="stop" operator="between" showDropDown="false" showErrorMessage="true" showInputMessage="false" sqref="G1 G50:G1049" type="list">
      <formula1>#REF!</formula1>
      <formula2>0</formula2>
    </dataValidation>
    <dataValidation allowBlank="true" errorStyle="stop" operator="between" showDropDown="false" showErrorMessage="true" showInputMessage="false" sqref="G2:G7" type="list">
      <formula1>$G$102:$G$105</formula1>
      <formula2>0</formula2>
    </dataValidation>
    <dataValidation allowBlank="true" errorStyle="stop" operator="between" showDropDown="false" showErrorMessage="true" showInputMessage="false" sqref="E2:E49" type="list">
      <formula1>$E$98:$E$103</formula1>
      <formula2>0</formula2>
    </dataValidation>
    <dataValidation allowBlank="true" errorStyle="stop" operator="between" showDropDown="false" showErrorMessage="true" showInputMessage="false" sqref="C2:C49" type="list">
      <formula1>$C$102:$C$147</formula1>
      <formula2>0</formula2>
    </dataValidation>
    <dataValidation allowBlank="true" errorStyle="stop" operator="between" showDropDown="false" showErrorMessage="true" showInputMessage="false" sqref="G8:G49"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rowBreaks count="2" manualBreakCount="2">
    <brk id="33"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6:41:17Z</dcterms:created>
  <dc:creator/>
  <dc:description/>
  <dc:language>en-US</dc:language>
  <cp:lastModifiedBy/>
  <dcterms:modified xsi:type="dcterms:W3CDTF">2025-06-26T02:20:09Z</dcterms:modified>
  <cp:revision>0</cp:revision>
  <dc:subject/>
  <dc:title/>
</cp:coreProperties>
</file>