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Titles" vbProcedure="false">2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都市整備局２月分</t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13.25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M4:M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1-03-01T00:18:06Z</dcterms:modified>
  <cp:revision>0</cp:revision>
  <dc:subject/>
  <dc:title/>
</cp:coreProperties>
</file>