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都市整備局</t>
  </si>
  <si>
    <t xml:space="preserve">公共建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建築コスト管理システム研究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122209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0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3587315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488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2003576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957396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325475105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8553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835009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23906749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877613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46134826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458513254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1835009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1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1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458513254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835009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83500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92882212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342228073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2003576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0792001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44754733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26367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95739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66709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8260703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928822125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945112107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6289982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474803236</v>
      </c>
      <c r="K21" s="103" t="n">
        <v>0</v>
      </c>
      <c r="L21" s="103" t="n">
        <v>-147480323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6289982</v>
      </c>
      <c r="K22" s="103" t="n">
        <v>0</v>
      </c>
      <c r="L22" s="103" t="n">
        <v>16289982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458513254</v>
      </c>
      <c r="K23" s="103" t="n">
        <v>0</v>
      </c>
      <c r="L23" s="103" t="n">
        <v>-1458513254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929274711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47446581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44754733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26367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66709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583739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488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8260703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957396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929274711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583739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94511210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94511210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8.69"/>
    <col collapsed="false" customWidth="true" hidden="false" outlineLevel="0" max="3" min="3" style="0" width="54.39"/>
    <col collapsed="false" customWidth="true" hidden="false" outlineLevel="0" max="4" min="4" style="0" width="47.4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3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4786980</v>
      </c>
      <c r="J31" s="151" t="n">
        <v>0</v>
      </c>
      <c r="K31" s="151" t="n">
        <v>0</v>
      </c>
      <c r="L31" s="151" t="n">
        <v>4786980</v>
      </c>
      <c r="M31" s="151" t="n">
        <v>2951971</v>
      </c>
      <c r="N31" s="151" t="n">
        <v>957396</v>
      </c>
      <c r="O31" s="151" t="n">
        <v>1835009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4786980</v>
      </c>
      <c r="J35" s="151" t="n">
        <v>0</v>
      </c>
      <c r="K35" s="151" t="n">
        <v>0</v>
      </c>
      <c r="L35" s="151" t="n">
        <v>4786980</v>
      </c>
      <c r="M35" s="151" t="n">
        <v>2951971</v>
      </c>
      <c r="N35" s="151" t="n">
        <v>957396</v>
      </c>
      <c r="O35" s="151" t="n">
        <v>1835009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/>
      <c r="L10" s="160"/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/>
      <c r="L11" s="160"/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/>
      <c r="L12" s="160"/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/>
      <c r="L13" s="160"/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/>
      <c r="L14" s="160"/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/>
      <c r="L15" s="160"/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117667463</v>
      </c>
      <c r="J16" s="160" t="n">
        <v>120035762</v>
      </c>
      <c r="K16" s="160"/>
      <c r="L16" s="160"/>
      <c r="M16" s="160" t="n">
        <v>117667463</v>
      </c>
      <c r="N16" s="160" t="n">
        <v>120035762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1242845773</v>
      </c>
      <c r="J17" s="160" t="n">
        <v>31050863</v>
      </c>
      <c r="K17" s="160"/>
      <c r="L17" s="160"/>
      <c r="M17" s="160" t="n">
        <v>34829144</v>
      </c>
      <c r="N17" s="160" t="n">
        <v>1239067492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/>
      <c r="L18" s="160"/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1360513236</v>
      </c>
      <c r="J19" s="160" t="n">
        <v>151086625</v>
      </c>
      <c r="K19" s="160"/>
      <c r="L19" s="160"/>
      <c r="M19" s="160" t="n">
        <v>152496607</v>
      </c>
      <c r="N19" s="160" t="n">
        <v>135910325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7" min="2" style="0" width="3.09"/>
    <col collapsed="false" customWidth="true" hidden="false" outlineLevel="0" max="8" min="8" style="0" width="14.09"/>
    <col collapsed="false" customWidth="true" hidden="false" outlineLevel="0" max="9" min="9" style="0" width="26.49"/>
    <col collapsed="false" customWidth="true" hidden="false" outlineLevel="0" max="11" min="10" style="0" width="30.29"/>
    <col collapsed="false" customWidth="true" hidden="false" outlineLevel="0" max="12" min="12" style="0" width="33.89"/>
    <col collapsed="false" customWidth="true" hidden="false" outlineLevel="0" max="13" min="13" style="0" width="26.99"/>
    <col collapsed="false" customWidth="true" hidden="false" outlineLevel="0" max="14" min="14" style="0" width="33.89"/>
    <col collapsed="false" customWidth="true" hidden="false" outlineLevel="0" max="15" min="15" style="0" width="30.79"/>
    <col collapsed="false" customWidth="true" hidden="false" outlineLevel="0" max="16" min="16" style="0" width="23.09"/>
    <col collapsed="false" customWidth="true" hidden="false" outlineLevel="0" max="17" min="17" style="0" width="30.79"/>
    <col collapsed="false" customWidth="true" hidden="false" outlineLevel="0" max="18" min="18" style="0" width="2.39"/>
  </cols>
  <sheetData>
    <row r="1" customFormat="false" ht="19.2" hidden="false" customHeight="false" outlineLevel="0" collapsed="false">
      <c r="A1" s="140"/>
      <c r="B1" s="2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9.2" hidden="false" customHeight="false" outlineLevel="0" collapsed="false">
      <c r="A2" s="140"/>
      <c r="B2" s="2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9.2" hidden="false" customHeight="false" outlineLevel="0" collapsed="false">
      <c r="A3" s="140"/>
      <c r="B3" s="2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9.2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8" hidden="false" customHeight="false" outlineLevel="0" collapsed="false">
      <c r="A5" s="141" t="s">
        <v>22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</row>
    <row r="6" customFormat="false" ht="1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9.2" hidden="false" customHeight="false" outlineLevel="0" collapsed="false">
      <c r="A7" s="140"/>
      <c r="B7" s="161"/>
      <c r="C7" s="161"/>
      <c r="D7" s="161"/>
      <c r="E7" s="161"/>
      <c r="F7" s="161"/>
      <c r="G7" s="161"/>
      <c r="H7" s="161"/>
      <c r="I7" s="162"/>
      <c r="J7" s="162"/>
      <c r="K7" s="162"/>
      <c r="L7" s="162"/>
      <c r="M7" s="162"/>
      <c r="N7" s="162"/>
      <c r="O7" s="162"/>
      <c r="P7" s="140"/>
      <c r="Q7" s="140"/>
      <c r="R7" s="140"/>
    </row>
    <row r="8" customFormat="false" ht="19.2" hidden="false" customHeight="false" outlineLevel="0" collapsed="false">
      <c r="A8" s="140"/>
      <c r="B8" s="163" t="s">
        <v>221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56"/>
      <c r="Q8" s="156" t="s">
        <v>5</v>
      </c>
      <c r="R8" s="163"/>
    </row>
    <row r="9" customFormat="false" ht="19.2" hidden="false" customHeight="true" outlineLevel="0" collapsed="false">
      <c r="A9" s="163"/>
      <c r="B9" s="157" t="s">
        <v>222</v>
      </c>
      <c r="C9" s="157"/>
      <c r="D9" s="157"/>
      <c r="E9" s="157"/>
      <c r="F9" s="157"/>
      <c r="G9" s="157"/>
      <c r="H9" s="157"/>
      <c r="I9" s="158" t="s">
        <v>223</v>
      </c>
      <c r="J9" s="164" t="s">
        <v>224</v>
      </c>
      <c r="K9" s="165" t="s">
        <v>225</v>
      </c>
      <c r="L9" s="165" t="s">
        <v>226</v>
      </c>
      <c r="M9" s="165" t="s">
        <v>227</v>
      </c>
      <c r="N9" s="165" t="s">
        <v>228</v>
      </c>
      <c r="O9" s="165" t="s">
        <v>229</v>
      </c>
      <c r="P9" s="165" t="s">
        <v>230</v>
      </c>
      <c r="Q9" s="165" t="s">
        <v>231</v>
      </c>
      <c r="R9" s="163"/>
    </row>
    <row r="10" customFormat="false" ht="19.2" hidden="false" customHeight="false" outlineLevel="0" collapsed="false">
      <c r="A10" s="163"/>
      <c r="B10" s="157"/>
      <c r="C10" s="157"/>
      <c r="D10" s="157"/>
      <c r="E10" s="157"/>
      <c r="F10" s="157"/>
      <c r="G10" s="157"/>
      <c r="H10" s="157"/>
      <c r="I10" s="158"/>
      <c r="J10" s="166" t="s">
        <v>202</v>
      </c>
      <c r="K10" s="166" t="s">
        <v>203</v>
      </c>
      <c r="L10" s="166" t="s">
        <v>204</v>
      </c>
      <c r="M10" s="167" t="s">
        <v>232</v>
      </c>
      <c r="N10" s="166" t="s">
        <v>206</v>
      </c>
      <c r="O10" s="167" t="s">
        <v>233</v>
      </c>
      <c r="P10" s="166" t="s">
        <v>234</v>
      </c>
      <c r="Q10" s="167" t="s">
        <v>235</v>
      </c>
      <c r="R10" s="163"/>
    </row>
    <row r="11" customFormat="false" ht="19.2" hidden="false" customHeight="false" outlineLevel="0" collapsed="false">
      <c r="A11" s="163"/>
      <c r="B11" s="168" t="s">
        <v>236</v>
      </c>
      <c r="C11" s="168"/>
      <c r="D11" s="168"/>
      <c r="E11" s="168"/>
      <c r="F11" s="168"/>
      <c r="G11" s="168"/>
      <c r="H11" s="168"/>
      <c r="I11" s="160" t="n">
        <v>1000000</v>
      </c>
      <c r="J11" s="160" t="n">
        <v>1000000</v>
      </c>
      <c r="K11" s="160" t="n">
        <v>3620696431</v>
      </c>
      <c r="L11" s="160" t="n">
        <v>284524209</v>
      </c>
      <c r="M11" s="160" t="n">
        <f aca="false">K11-L11</f>
        <v>3336172222</v>
      </c>
      <c r="N11" s="169" t="n">
        <v>0.003</v>
      </c>
      <c r="O11" s="160" t="n">
        <f aca="false">ROUND(M11*N11,0.1)</f>
        <v>10008517</v>
      </c>
      <c r="P11" s="160"/>
      <c r="Q11" s="160" t="n">
        <f aca="false">J11-P11</f>
        <v>1000000</v>
      </c>
      <c r="R11" s="163"/>
    </row>
    <row r="12" customFormat="false" ht="19.2" hidden="false" customHeight="false" outlineLevel="0" collapsed="false">
      <c r="A12" s="163"/>
      <c r="B12" s="157" t="s">
        <v>209</v>
      </c>
      <c r="C12" s="157"/>
      <c r="D12" s="157"/>
      <c r="E12" s="157"/>
      <c r="F12" s="157"/>
      <c r="G12" s="157"/>
      <c r="H12" s="157"/>
      <c r="I12" s="160" t="n">
        <f aca="false">SUM(I11:I11)</f>
        <v>1000000</v>
      </c>
      <c r="J12" s="160" t="n">
        <f aca="false">SUM(J11:J11)</f>
        <v>1000000</v>
      </c>
      <c r="K12" s="170"/>
      <c r="L12" s="170"/>
      <c r="M12" s="170"/>
      <c r="N12" s="170"/>
      <c r="O12" s="170"/>
      <c r="P12" s="160" t="n">
        <f aca="false">SUM(P11:P11)</f>
        <v>0</v>
      </c>
      <c r="Q12" s="160" t="n">
        <f aca="false">SUM(Q11:Q11)</f>
        <v>1000000</v>
      </c>
      <c r="R12" s="163"/>
    </row>
    <row r="13" customFormat="false" ht="19.2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25:30Z</dcterms:created>
  <dc:creator>中筋　由規</dc:creator>
  <dc:description/>
  <dc:language>en-US</dc:language>
  <cp:lastModifiedBy>中筋　由規</cp:lastModifiedBy>
  <cp:lastPrinted>2024-10-29T11:59:12Z</cp:lastPrinted>
  <dcterms:modified xsi:type="dcterms:W3CDTF">2024-10-29T11:59:34Z</dcterms:modified>
  <cp:revision>0</cp:revision>
  <dc:subject/>
  <dc:title/>
</cp:coreProperties>
</file>