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基金明細!$A$1:$O$1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都市整備局</t>
  </si>
  <si>
    <t xml:space="preserve">区画整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土地区画整理事業基金</t>
  </si>
  <si>
    <t xml:space="preserve">建物移転運用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区画整理促進機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30088120429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13181286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04042535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12150107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2462678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8355833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7829184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741099403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655535419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3007843300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10194555866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30438893421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30438854811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84346160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20845179228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9584607613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906797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12178232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954280690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2073986939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3861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3861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2427043637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2427043637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20099228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2226051357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9742604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20007416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73292810562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10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3996314199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3996314199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2759724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-3015697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2073986939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40282676295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4028267629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90418141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801298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88187353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16662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01933996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93219570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936709066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989789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423283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63204001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12920344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55181248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02523655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-1343979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30340339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8014292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161237443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141627585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19609858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73261198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173261198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12023755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029311112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-676162975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31311009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19426759302</v>
      </c>
      <c r="K21" s="103" t="n">
        <v>0</v>
      </c>
      <c r="L21" s="103" t="n">
        <v>21942675930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313110090</v>
      </c>
      <c r="K22" s="103" t="n">
        <v>0</v>
      </c>
      <c r="L22" s="103" t="n">
        <v>131311009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20739869392</v>
      </c>
      <c r="K23" s="103" t="n">
        <v>0</v>
      </c>
      <c r="L23" s="103" t="n">
        <v>22073986939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848803593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90753525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606277974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242525619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242525619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801298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88187353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1212268455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845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845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16662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02269380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37639250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02550509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63204001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12920344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02523655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193185407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186884453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303403399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6300954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53114275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348185407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636535138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029311112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179496525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029311112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457038613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457038613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8.69"/>
    <col collapsed="false" customWidth="true" hidden="false" outlineLevel="0" max="3" min="3" style="0" width="54.39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3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140171525029</v>
      </c>
      <c r="J10" s="151" t="n">
        <v>257236408</v>
      </c>
      <c r="K10" s="151" t="n">
        <v>1151773312</v>
      </c>
      <c r="L10" s="151" t="n">
        <v>139276988125</v>
      </c>
      <c r="M10" s="151" t="n">
        <v>8838094704</v>
      </c>
      <c r="N10" s="151" t="n">
        <v>437096306</v>
      </c>
      <c r="O10" s="151" t="n">
        <v>130438893421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140171429729</v>
      </c>
      <c r="J11" s="151" t="n">
        <v>257236408</v>
      </c>
      <c r="K11" s="151" t="n">
        <v>1151773312</v>
      </c>
      <c r="L11" s="151" t="n">
        <v>139276892825</v>
      </c>
      <c r="M11" s="151" t="n">
        <v>8838038014</v>
      </c>
      <c r="N11" s="151" t="n">
        <v>437091626</v>
      </c>
      <c r="O11" s="151" t="n">
        <v>130438854811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121864559161</v>
      </c>
      <c r="J12" s="151" t="n">
        <v>0</v>
      </c>
      <c r="K12" s="151" t="n">
        <v>1019379933</v>
      </c>
      <c r="L12" s="151" t="n">
        <v>120845179228</v>
      </c>
      <c r="M12" s="151" t="n">
        <v>0</v>
      </c>
      <c r="N12" s="151" t="n">
        <v>0</v>
      </c>
      <c r="O12" s="151" t="n">
        <v>120845179228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18200792311</v>
      </c>
      <c r="J13" s="151" t="n">
        <v>257236408</v>
      </c>
      <c r="K13" s="151" t="n">
        <v>132393379</v>
      </c>
      <c r="L13" s="151" t="n">
        <v>18325635340</v>
      </c>
      <c r="M13" s="151" t="n">
        <v>8741027727</v>
      </c>
      <c r="N13" s="151" t="n">
        <v>436135694</v>
      </c>
      <c r="O13" s="151" t="n">
        <v>9584607613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106078257</v>
      </c>
      <c r="J14" s="151" t="n">
        <v>0</v>
      </c>
      <c r="K14" s="151" t="n">
        <v>0</v>
      </c>
      <c r="L14" s="151" t="n">
        <v>106078257</v>
      </c>
      <c r="M14" s="151" t="n">
        <v>97010287</v>
      </c>
      <c r="N14" s="151" t="n">
        <v>955932</v>
      </c>
      <c r="O14" s="151" t="n">
        <v>906797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95300</v>
      </c>
      <c r="J19" s="151" t="n">
        <v>0</v>
      </c>
      <c r="K19" s="151" t="n">
        <v>0</v>
      </c>
      <c r="L19" s="151" t="n">
        <v>95300</v>
      </c>
      <c r="M19" s="151" t="n">
        <v>56690</v>
      </c>
      <c r="N19" s="151" t="n">
        <v>4680</v>
      </c>
      <c r="O19" s="151" t="n">
        <v>3861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95300</v>
      </c>
      <c r="J21" s="151" t="n">
        <v>0</v>
      </c>
      <c r="K21" s="151" t="n">
        <v>0</v>
      </c>
      <c r="L21" s="151" t="n">
        <v>95300</v>
      </c>
      <c r="M21" s="151" t="n">
        <v>56690</v>
      </c>
      <c r="N21" s="151" t="n">
        <v>4680</v>
      </c>
      <c r="O21" s="151" t="n">
        <v>3861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5105548328</v>
      </c>
      <c r="J22" s="151" t="n">
        <v>9540763</v>
      </c>
      <c r="K22" s="151" t="n">
        <v>9540763</v>
      </c>
      <c r="L22" s="151" t="n">
        <v>5105548328</v>
      </c>
      <c r="M22" s="151" t="n">
        <v>2678504691</v>
      </c>
      <c r="N22" s="151" t="n">
        <v>97631532</v>
      </c>
      <c r="O22" s="151" t="n">
        <v>2427043637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5105548328</v>
      </c>
      <c r="J23" s="151" t="n">
        <v>9540763</v>
      </c>
      <c r="K23" s="151" t="n">
        <v>9540763</v>
      </c>
      <c r="L23" s="151" t="n">
        <v>5105548328</v>
      </c>
      <c r="M23" s="151" t="n">
        <v>2678504691</v>
      </c>
      <c r="N23" s="151" t="n">
        <v>97631532</v>
      </c>
      <c r="O23" s="151" t="n">
        <v>2427043637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200992280</v>
      </c>
      <c r="J24" s="151" t="n">
        <v>9540763</v>
      </c>
      <c r="K24" s="151" t="n">
        <v>9540763</v>
      </c>
      <c r="L24" s="151" t="n">
        <v>200992280</v>
      </c>
      <c r="M24" s="151" t="n">
        <v>0</v>
      </c>
      <c r="N24" s="151" t="n">
        <v>0</v>
      </c>
      <c r="O24" s="151" t="n">
        <v>20099228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4904556048</v>
      </c>
      <c r="J26" s="151" t="n">
        <v>0</v>
      </c>
      <c r="K26" s="151" t="n">
        <v>0</v>
      </c>
      <c r="L26" s="151" t="n">
        <v>4904556048</v>
      </c>
      <c r="M26" s="151" t="n">
        <v>2678504691</v>
      </c>
      <c r="N26" s="151" t="n">
        <v>97631532</v>
      </c>
      <c r="O26" s="151" t="n">
        <v>2226051357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127915168</v>
      </c>
      <c r="J30" s="151" t="n">
        <v>0</v>
      </c>
      <c r="K30" s="151" t="n">
        <v>0</v>
      </c>
      <c r="L30" s="151" t="n">
        <v>127915168</v>
      </c>
      <c r="M30" s="151" t="n">
        <v>118172564</v>
      </c>
      <c r="N30" s="151" t="n">
        <v>10783692</v>
      </c>
      <c r="O30" s="151" t="n">
        <v>9742604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44857284</v>
      </c>
      <c r="J31" s="151" t="n">
        <v>10249800</v>
      </c>
      <c r="K31" s="151" t="n">
        <v>6553680</v>
      </c>
      <c r="L31" s="151" t="n">
        <v>48553404</v>
      </c>
      <c r="M31" s="151" t="n">
        <v>28545988</v>
      </c>
      <c r="N31" s="151" t="n">
        <v>6300954</v>
      </c>
      <c r="O31" s="151" t="n">
        <v>20007416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3465000</v>
      </c>
      <c r="J32" s="151" t="n">
        <v>0</v>
      </c>
      <c r="K32" s="151" t="n">
        <v>0</v>
      </c>
      <c r="L32" s="151" t="n">
        <v>3465000</v>
      </c>
      <c r="M32" s="151" t="n">
        <v>346500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71696073351</v>
      </c>
      <c r="J33" s="151" t="n">
        <v>2279387774</v>
      </c>
      <c r="K33" s="151" t="n">
        <v>682650563</v>
      </c>
      <c r="L33" s="151" t="n">
        <v>73292810562</v>
      </c>
      <c r="M33" s="151" t="n">
        <v>0</v>
      </c>
      <c r="N33" s="151" t="n">
        <v>0</v>
      </c>
      <c r="O33" s="151" t="n">
        <v>73292810562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217149384160</v>
      </c>
      <c r="J35" s="151" t="n">
        <v>2556414745</v>
      </c>
      <c r="K35" s="151" t="n">
        <v>1850518318</v>
      </c>
      <c r="L35" s="151" t="n">
        <v>217855280587</v>
      </c>
      <c r="M35" s="151" t="n">
        <v>11666782947</v>
      </c>
      <c r="N35" s="151" t="n">
        <v>551812484</v>
      </c>
      <c r="O35" s="151" t="n">
        <v>20618849764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7050010</v>
      </c>
      <c r="J10" s="160" t="n">
        <v>0</v>
      </c>
      <c r="K10" s="160"/>
      <c r="L10" s="160"/>
      <c r="M10" s="160" t="n">
        <v>4587332</v>
      </c>
      <c r="N10" s="160" t="n">
        <v>2462678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/>
      <c r="L11" s="160"/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/>
      <c r="L12" s="160"/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/>
      <c r="L13" s="160"/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/>
      <c r="L14" s="160"/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1538189</v>
      </c>
      <c r="J15" s="160" t="n">
        <v>1477508</v>
      </c>
      <c r="K15" s="160"/>
      <c r="L15" s="160"/>
      <c r="M15" s="160" t="n">
        <v>0</v>
      </c>
      <c r="N15" s="160" t="n">
        <v>3015697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83315901</v>
      </c>
      <c r="J16" s="160" t="n">
        <v>83558330</v>
      </c>
      <c r="K16" s="160"/>
      <c r="L16" s="160"/>
      <c r="M16" s="160" t="n">
        <v>83315901</v>
      </c>
      <c r="N16" s="160" t="n">
        <v>83558330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838369338</v>
      </c>
      <c r="J17" s="160" t="n">
        <v>240148108</v>
      </c>
      <c r="K17" s="160"/>
      <c r="L17" s="160"/>
      <c r="M17" s="160" t="n">
        <v>235055840</v>
      </c>
      <c r="N17" s="160" t="n">
        <v>843461606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/>
      <c r="L18" s="160"/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930273438</v>
      </c>
      <c r="J19" s="160" t="n">
        <v>325183946</v>
      </c>
      <c r="K19" s="160"/>
      <c r="L19" s="160"/>
      <c r="M19" s="160" t="n">
        <v>322959073</v>
      </c>
      <c r="N19" s="160" t="n">
        <v>93249831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14" min="9" style="0" width="27.99"/>
    <col collapsed="false" customWidth="true" hidden="false" outlineLevel="0" max="15" min="15" style="0" width="2.39"/>
  </cols>
  <sheetData>
    <row r="1" customFormat="false" ht="19.2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9.2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9.2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9.2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39"/>
    </row>
    <row r="6" customFormat="false" ht="19.2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39"/>
    </row>
    <row r="7" customFormat="false" ht="19.2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56"/>
      <c r="N7" s="156" t="s">
        <v>5</v>
      </c>
      <c r="O7" s="140"/>
    </row>
    <row r="8" customFormat="false" ht="19.2" hidden="false" customHeight="true" outlineLevel="0" collapsed="false">
      <c r="A8" s="140"/>
      <c r="B8" s="157" t="s">
        <v>221</v>
      </c>
      <c r="C8" s="157"/>
      <c r="D8" s="157"/>
      <c r="E8" s="157"/>
      <c r="F8" s="157"/>
      <c r="G8" s="157"/>
      <c r="H8" s="157"/>
      <c r="I8" s="158" t="s">
        <v>10</v>
      </c>
      <c r="J8" s="157" t="s">
        <v>62</v>
      </c>
      <c r="K8" s="157" t="s">
        <v>36</v>
      </c>
      <c r="L8" s="157" t="s">
        <v>212</v>
      </c>
      <c r="M8" s="157" t="s">
        <v>222</v>
      </c>
      <c r="N8" s="157" t="s">
        <v>127</v>
      </c>
      <c r="O8" s="140"/>
    </row>
    <row r="9" customFormat="false" ht="19.2" hidden="false" customHeight="false" outlineLevel="0" collapsed="false">
      <c r="A9" s="140"/>
      <c r="B9" s="157"/>
      <c r="C9" s="157"/>
      <c r="D9" s="157"/>
      <c r="E9" s="157"/>
      <c r="F9" s="157"/>
      <c r="G9" s="157"/>
      <c r="H9" s="157"/>
      <c r="I9" s="158"/>
      <c r="J9" s="157"/>
      <c r="K9" s="157"/>
      <c r="L9" s="157"/>
      <c r="M9" s="157"/>
      <c r="N9" s="157"/>
      <c r="O9" s="140"/>
    </row>
    <row r="10" customFormat="false" ht="19.2" hidden="false" customHeight="false" outlineLevel="0" collapsed="false">
      <c r="A10" s="140"/>
      <c r="B10" s="161" t="s">
        <v>223</v>
      </c>
      <c r="C10" s="161"/>
      <c r="D10" s="161"/>
      <c r="E10" s="161"/>
      <c r="F10" s="161"/>
      <c r="G10" s="161"/>
      <c r="H10" s="161"/>
      <c r="I10" s="160" t="n">
        <v>1996314199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f aca="false">SUM(I10:M10)</f>
        <v>1996314199</v>
      </c>
      <c r="O10" s="140"/>
    </row>
    <row r="11" customFormat="false" ht="19.2" hidden="false" customHeight="false" outlineLevel="0" collapsed="false">
      <c r="A11" s="140"/>
      <c r="B11" s="161" t="s">
        <v>224</v>
      </c>
      <c r="C11" s="161"/>
      <c r="D11" s="161"/>
      <c r="E11" s="161"/>
      <c r="F11" s="161"/>
      <c r="G11" s="161"/>
      <c r="H11" s="161"/>
      <c r="I11" s="160" t="n">
        <v>200000000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f aca="false">SUM(I11:M11)</f>
        <v>2000000000</v>
      </c>
      <c r="O11" s="140"/>
    </row>
    <row r="12" customFormat="false" ht="19.2" hidden="false" customHeight="false" outlineLevel="0" collapsed="false">
      <c r="A12" s="140"/>
      <c r="B12" s="157" t="s">
        <v>209</v>
      </c>
      <c r="C12" s="157"/>
      <c r="D12" s="157"/>
      <c r="E12" s="157"/>
      <c r="F12" s="157"/>
      <c r="G12" s="157"/>
      <c r="H12" s="157"/>
      <c r="I12" s="160" t="n">
        <f aca="false">SUM(I10:I11)</f>
        <v>3996314199</v>
      </c>
      <c r="J12" s="160" t="n">
        <f aca="false">SUM(J10:J11)</f>
        <v>0</v>
      </c>
      <c r="K12" s="160" t="n">
        <f aca="false">SUM(K10:K11)</f>
        <v>0</v>
      </c>
      <c r="L12" s="160" t="n">
        <f aca="false">SUM(L10:L11)</f>
        <v>0</v>
      </c>
      <c r="M12" s="160" t="n">
        <f aca="false">SUM(M10:M11)</f>
        <v>0</v>
      </c>
      <c r="N12" s="160" t="n">
        <f aca="false">SUM(N10:N11)</f>
        <v>3996314199</v>
      </c>
      <c r="O12" s="140"/>
    </row>
    <row r="13" customFormat="false" ht="19.2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</row>
    <row r="14" customFormat="false" ht="19.2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9" min="9" style="0" width="26.49"/>
    <col collapsed="false" customWidth="true" hidden="false" outlineLevel="0" max="11" min="10" style="0" width="30.29"/>
    <col collapsed="false" customWidth="true" hidden="false" outlineLevel="0" max="12" min="12" style="0" width="33.89"/>
    <col collapsed="false" customWidth="true" hidden="false" outlineLevel="0" max="13" min="13" style="0" width="26.99"/>
    <col collapsed="false" customWidth="true" hidden="false" outlineLevel="0" max="14" min="14" style="0" width="33.89"/>
    <col collapsed="false" customWidth="true" hidden="false" outlineLevel="0" max="15" min="15" style="0" width="30.79"/>
    <col collapsed="false" customWidth="true" hidden="false" outlineLevel="0" max="16" min="16" style="0" width="23.09"/>
    <col collapsed="false" customWidth="true" hidden="false" outlineLevel="0" max="17" min="17" style="0" width="30.79"/>
    <col collapsed="false" customWidth="true" hidden="false" outlineLevel="0" max="18" min="18" style="0" width="2.39"/>
  </cols>
  <sheetData>
    <row r="1" customFormat="false" ht="19.2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9.2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9.2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" hidden="false" customHeight="false" outlineLevel="0" collapsed="false">
      <c r="A5" s="141" t="s">
        <v>225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9.2" hidden="false" customHeight="false" outlineLevel="0" collapsed="false">
      <c r="A7" s="140"/>
      <c r="B7" s="162"/>
      <c r="C7" s="162"/>
      <c r="D7" s="162"/>
      <c r="E7" s="162"/>
      <c r="F7" s="162"/>
      <c r="G7" s="162"/>
      <c r="H7" s="162"/>
      <c r="I7" s="163"/>
      <c r="J7" s="163"/>
      <c r="K7" s="163"/>
      <c r="L7" s="163"/>
      <c r="M7" s="163"/>
      <c r="N7" s="163"/>
      <c r="O7" s="163"/>
      <c r="P7" s="140"/>
      <c r="Q7" s="140"/>
      <c r="R7" s="140"/>
    </row>
    <row r="8" customFormat="false" ht="19.2" hidden="false" customHeight="false" outlineLevel="0" collapsed="false">
      <c r="A8" s="140"/>
      <c r="B8" s="164" t="s">
        <v>226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56"/>
      <c r="Q8" s="156" t="s">
        <v>5</v>
      </c>
      <c r="R8" s="164"/>
    </row>
    <row r="9" customFormat="false" ht="19.2" hidden="false" customHeight="true" outlineLevel="0" collapsed="false">
      <c r="A9" s="164"/>
      <c r="B9" s="157" t="s">
        <v>227</v>
      </c>
      <c r="C9" s="157"/>
      <c r="D9" s="157"/>
      <c r="E9" s="157"/>
      <c r="F9" s="157"/>
      <c r="G9" s="157"/>
      <c r="H9" s="157"/>
      <c r="I9" s="158" t="s">
        <v>228</v>
      </c>
      <c r="J9" s="165" t="s">
        <v>229</v>
      </c>
      <c r="K9" s="166" t="s">
        <v>230</v>
      </c>
      <c r="L9" s="166" t="s">
        <v>231</v>
      </c>
      <c r="M9" s="166" t="s">
        <v>232</v>
      </c>
      <c r="N9" s="166" t="s">
        <v>233</v>
      </c>
      <c r="O9" s="166" t="s">
        <v>234</v>
      </c>
      <c r="P9" s="166" t="s">
        <v>235</v>
      </c>
      <c r="Q9" s="166" t="s">
        <v>236</v>
      </c>
      <c r="R9" s="164"/>
    </row>
    <row r="10" customFormat="false" ht="19.2" hidden="false" customHeight="false" outlineLevel="0" collapsed="false">
      <c r="A10" s="164"/>
      <c r="B10" s="157"/>
      <c r="C10" s="157"/>
      <c r="D10" s="157"/>
      <c r="E10" s="157"/>
      <c r="F10" s="157"/>
      <c r="G10" s="157"/>
      <c r="H10" s="157"/>
      <c r="I10" s="158"/>
      <c r="J10" s="167" t="s">
        <v>202</v>
      </c>
      <c r="K10" s="167" t="s">
        <v>203</v>
      </c>
      <c r="L10" s="167" t="s">
        <v>204</v>
      </c>
      <c r="M10" s="168" t="s">
        <v>237</v>
      </c>
      <c r="N10" s="167" t="s">
        <v>206</v>
      </c>
      <c r="O10" s="168" t="s">
        <v>238</v>
      </c>
      <c r="P10" s="167" t="s">
        <v>239</v>
      </c>
      <c r="Q10" s="168" t="s">
        <v>240</v>
      </c>
      <c r="R10" s="164"/>
    </row>
    <row r="11" customFormat="false" ht="19.2" hidden="false" customHeight="false" outlineLevel="0" collapsed="false">
      <c r="A11" s="164"/>
      <c r="B11" s="169" t="s">
        <v>241</v>
      </c>
      <c r="C11" s="169"/>
      <c r="D11" s="169"/>
      <c r="E11" s="169"/>
      <c r="F11" s="169"/>
      <c r="G11" s="169"/>
      <c r="H11" s="169"/>
      <c r="I11" s="160" t="n">
        <v>10000000</v>
      </c>
      <c r="J11" s="160" t="n">
        <v>10000000</v>
      </c>
      <c r="K11" s="160" t="n">
        <v>2677433082</v>
      </c>
      <c r="L11" s="160" t="n">
        <v>44511233</v>
      </c>
      <c r="M11" s="160" t="n">
        <f aca="false">K11-L11</f>
        <v>2632921849</v>
      </c>
      <c r="N11" s="170" t="n">
        <v>0.029</v>
      </c>
      <c r="O11" s="160" t="n">
        <f aca="false">ROUND(M11*N11,0.1)</f>
        <v>76354734</v>
      </c>
      <c r="P11" s="160"/>
      <c r="Q11" s="160" t="n">
        <f aca="false">J11-P11</f>
        <v>10000000</v>
      </c>
      <c r="R11" s="164"/>
    </row>
    <row r="12" customFormat="false" ht="19.2" hidden="false" customHeight="false" outlineLevel="0" collapsed="false">
      <c r="A12" s="164"/>
      <c r="B12" s="161"/>
      <c r="C12" s="161"/>
      <c r="D12" s="161"/>
      <c r="E12" s="161"/>
      <c r="F12" s="161"/>
      <c r="G12" s="161"/>
      <c r="H12" s="161"/>
      <c r="I12" s="160"/>
      <c r="J12" s="160"/>
      <c r="K12" s="160"/>
      <c r="L12" s="160"/>
      <c r="M12" s="160" t="n">
        <f aca="false">K12-L12</f>
        <v>0</v>
      </c>
      <c r="N12" s="170"/>
      <c r="O12" s="160" t="n">
        <f aca="false">ROUND(M12*N12,0.1)</f>
        <v>0</v>
      </c>
      <c r="P12" s="160"/>
      <c r="Q12" s="160" t="n">
        <f aca="false">J12-P12</f>
        <v>0</v>
      </c>
      <c r="R12" s="164"/>
    </row>
    <row r="13" customFormat="false" ht="19.2" hidden="false" customHeight="false" outlineLevel="0" collapsed="false">
      <c r="A13" s="164"/>
      <c r="B13" s="161"/>
      <c r="C13" s="161"/>
      <c r="D13" s="161"/>
      <c r="E13" s="161"/>
      <c r="F13" s="161"/>
      <c r="G13" s="161"/>
      <c r="H13" s="161"/>
      <c r="I13" s="160"/>
      <c r="J13" s="160"/>
      <c r="K13" s="160"/>
      <c r="L13" s="160"/>
      <c r="M13" s="160" t="n">
        <f aca="false">K13-L13</f>
        <v>0</v>
      </c>
      <c r="N13" s="170"/>
      <c r="O13" s="160" t="n">
        <f aca="false">ROUND(M13*N13,0.1)</f>
        <v>0</v>
      </c>
      <c r="P13" s="160"/>
      <c r="Q13" s="160" t="n">
        <f aca="false">J13-P13</f>
        <v>0</v>
      </c>
      <c r="R13" s="164"/>
    </row>
    <row r="14" customFormat="false" ht="19.2" hidden="false" customHeight="false" outlineLevel="0" collapsed="false">
      <c r="A14" s="164"/>
      <c r="B14" s="161"/>
      <c r="C14" s="161"/>
      <c r="D14" s="161"/>
      <c r="E14" s="161"/>
      <c r="F14" s="161"/>
      <c r="G14" s="161"/>
      <c r="H14" s="161"/>
      <c r="I14" s="160"/>
      <c r="J14" s="160"/>
      <c r="K14" s="160"/>
      <c r="L14" s="160"/>
      <c r="M14" s="160" t="n">
        <f aca="false">K14-L14</f>
        <v>0</v>
      </c>
      <c r="N14" s="170"/>
      <c r="O14" s="160" t="n">
        <f aca="false">ROUND(M14*N14,0.1)</f>
        <v>0</v>
      </c>
      <c r="P14" s="160"/>
      <c r="Q14" s="160" t="n">
        <f aca="false">J14-P14</f>
        <v>0</v>
      </c>
      <c r="R14" s="164"/>
    </row>
    <row r="15" customFormat="false" ht="19.2" hidden="false" customHeight="false" outlineLevel="0" collapsed="false">
      <c r="A15" s="164"/>
      <c r="B15" s="161"/>
      <c r="C15" s="161"/>
      <c r="D15" s="161"/>
      <c r="E15" s="161"/>
      <c r="F15" s="161"/>
      <c r="G15" s="161"/>
      <c r="H15" s="161"/>
      <c r="I15" s="160"/>
      <c r="J15" s="160"/>
      <c r="K15" s="160"/>
      <c r="L15" s="160"/>
      <c r="M15" s="160" t="n">
        <f aca="false">K15-L15</f>
        <v>0</v>
      </c>
      <c r="N15" s="170"/>
      <c r="O15" s="160" t="n">
        <f aca="false">ROUND(M15*N15,0.1)</f>
        <v>0</v>
      </c>
      <c r="P15" s="160"/>
      <c r="Q15" s="160" t="n">
        <f aca="false">J15-P15</f>
        <v>0</v>
      </c>
      <c r="R15" s="164"/>
    </row>
    <row r="16" customFormat="false" ht="19.2" hidden="false" customHeight="false" outlineLevel="0" collapsed="false">
      <c r="A16" s="164"/>
      <c r="B16" s="161"/>
      <c r="C16" s="161"/>
      <c r="D16" s="161"/>
      <c r="E16" s="161"/>
      <c r="F16" s="161"/>
      <c r="G16" s="161"/>
      <c r="H16" s="161"/>
      <c r="I16" s="160"/>
      <c r="J16" s="160"/>
      <c r="K16" s="160"/>
      <c r="L16" s="160"/>
      <c r="M16" s="160" t="n">
        <f aca="false">K16-L16</f>
        <v>0</v>
      </c>
      <c r="N16" s="170"/>
      <c r="O16" s="160" t="n">
        <f aca="false">ROUND(M16*N16,0.1)</f>
        <v>0</v>
      </c>
      <c r="P16" s="160"/>
      <c r="Q16" s="160" t="n">
        <f aca="false">J16-P16</f>
        <v>0</v>
      </c>
      <c r="R16" s="164"/>
    </row>
    <row r="17" customFormat="false" ht="19.2" hidden="false" customHeight="false" outlineLevel="0" collapsed="false">
      <c r="A17" s="164"/>
      <c r="B17" s="161"/>
      <c r="C17" s="161"/>
      <c r="D17" s="161"/>
      <c r="E17" s="161"/>
      <c r="F17" s="161"/>
      <c r="G17" s="161"/>
      <c r="H17" s="161"/>
      <c r="I17" s="160"/>
      <c r="J17" s="160"/>
      <c r="K17" s="160"/>
      <c r="L17" s="160"/>
      <c r="M17" s="160" t="n">
        <f aca="false">K17-L17</f>
        <v>0</v>
      </c>
      <c r="N17" s="170"/>
      <c r="O17" s="160" t="n">
        <f aca="false">ROUND(M17*N17,0.1)</f>
        <v>0</v>
      </c>
      <c r="P17" s="160"/>
      <c r="Q17" s="160" t="n">
        <f aca="false">J17-P17</f>
        <v>0</v>
      </c>
      <c r="R17" s="164"/>
    </row>
    <row r="18" customFormat="false" ht="19.2" hidden="false" customHeight="false" outlineLevel="0" collapsed="false">
      <c r="A18" s="164"/>
      <c r="B18" s="161"/>
      <c r="C18" s="161"/>
      <c r="D18" s="161"/>
      <c r="E18" s="161"/>
      <c r="F18" s="161"/>
      <c r="G18" s="161"/>
      <c r="H18" s="161"/>
      <c r="I18" s="160"/>
      <c r="J18" s="160"/>
      <c r="K18" s="160"/>
      <c r="L18" s="160"/>
      <c r="M18" s="160" t="n">
        <f aca="false">K18-L18</f>
        <v>0</v>
      </c>
      <c r="N18" s="170"/>
      <c r="O18" s="160" t="n">
        <f aca="false">ROUND(M18*N18,0.1)</f>
        <v>0</v>
      </c>
      <c r="P18" s="160"/>
      <c r="Q18" s="160" t="n">
        <f aca="false">J18-P18</f>
        <v>0</v>
      </c>
      <c r="R18" s="164"/>
    </row>
    <row r="19" customFormat="false" ht="19.2" hidden="false" customHeight="false" outlineLevel="0" collapsed="false">
      <c r="A19" s="164"/>
      <c r="B19" s="161"/>
      <c r="C19" s="161"/>
      <c r="D19" s="161"/>
      <c r="E19" s="161"/>
      <c r="F19" s="161"/>
      <c r="G19" s="161"/>
      <c r="H19" s="161"/>
      <c r="I19" s="160"/>
      <c r="J19" s="160"/>
      <c r="K19" s="160"/>
      <c r="L19" s="160"/>
      <c r="M19" s="160" t="n">
        <f aca="false">K19-L19</f>
        <v>0</v>
      </c>
      <c r="N19" s="170"/>
      <c r="O19" s="160" t="n">
        <f aca="false">ROUND(M19*N19,0.1)</f>
        <v>0</v>
      </c>
      <c r="P19" s="160"/>
      <c r="Q19" s="160" t="n">
        <f aca="false">J19-P19</f>
        <v>0</v>
      </c>
      <c r="R19" s="164"/>
    </row>
    <row r="20" customFormat="false" ht="19.2" hidden="false" customHeight="false" outlineLevel="0" collapsed="false">
      <c r="A20" s="164"/>
      <c r="B20" s="161"/>
      <c r="C20" s="161"/>
      <c r="D20" s="161"/>
      <c r="E20" s="161"/>
      <c r="F20" s="161"/>
      <c r="G20" s="161"/>
      <c r="H20" s="161"/>
      <c r="I20" s="160"/>
      <c r="J20" s="160"/>
      <c r="K20" s="160"/>
      <c r="L20" s="160"/>
      <c r="M20" s="160" t="n">
        <f aca="false">K20-L20</f>
        <v>0</v>
      </c>
      <c r="N20" s="170"/>
      <c r="O20" s="160" t="n">
        <f aca="false">ROUND(M20*N20,0.1)</f>
        <v>0</v>
      </c>
      <c r="P20" s="160"/>
      <c r="Q20" s="160" t="n">
        <f aca="false">J20-P20</f>
        <v>0</v>
      </c>
      <c r="R20" s="164"/>
    </row>
    <row r="21" customFormat="false" ht="19.2" hidden="false" customHeight="false" outlineLevel="0" collapsed="false">
      <c r="A21" s="164"/>
      <c r="B21" s="161"/>
      <c r="C21" s="161"/>
      <c r="D21" s="161"/>
      <c r="E21" s="161"/>
      <c r="F21" s="161"/>
      <c r="G21" s="161"/>
      <c r="H21" s="161"/>
      <c r="I21" s="160"/>
      <c r="J21" s="160"/>
      <c r="K21" s="160"/>
      <c r="L21" s="160"/>
      <c r="M21" s="160" t="n">
        <f aca="false">K21-L21</f>
        <v>0</v>
      </c>
      <c r="N21" s="170"/>
      <c r="O21" s="160" t="n">
        <f aca="false">ROUND(M21*N21,0.1)</f>
        <v>0</v>
      </c>
      <c r="P21" s="160"/>
      <c r="Q21" s="160" t="n">
        <f aca="false">J21-P21</f>
        <v>0</v>
      </c>
      <c r="R21" s="164"/>
    </row>
    <row r="22" customFormat="false" ht="19.2" hidden="false" customHeight="false" outlineLevel="0" collapsed="false">
      <c r="A22" s="164"/>
      <c r="B22" s="161"/>
      <c r="C22" s="161"/>
      <c r="D22" s="161"/>
      <c r="E22" s="161"/>
      <c r="F22" s="161"/>
      <c r="G22" s="161"/>
      <c r="H22" s="161"/>
      <c r="I22" s="160"/>
      <c r="J22" s="160"/>
      <c r="K22" s="160"/>
      <c r="L22" s="160"/>
      <c r="M22" s="160" t="n">
        <f aca="false">K22-L22</f>
        <v>0</v>
      </c>
      <c r="N22" s="170"/>
      <c r="O22" s="160" t="n">
        <f aca="false">ROUND(M22*N22,0.1)</f>
        <v>0</v>
      </c>
      <c r="P22" s="160"/>
      <c r="Q22" s="160" t="n">
        <f aca="false">J22-P22</f>
        <v>0</v>
      </c>
      <c r="R22" s="164"/>
    </row>
    <row r="23" customFormat="false" ht="19.2" hidden="false" customHeight="false" outlineLevel="0" collapsed="false">
      <c r="A23" s="164"/>
      <c r="B23" s="161"/>
      <c r="C23" s="161"/>
      <c r="D23" s="161"/>
      <c r="E23" s="161"/>
      <c r="F23" s="161"/>
      <c r="G23" s="161"/>
      <c r="H23" s="161"/>
      <c r="I23" s="160"/>
      <c r="J23" s="160"/>
      <c r="K23" s="160"/>
      <c r="L23" s="160"/>
      <c r="M23" s="160" t="n">
        <f aca="false">K23-L23</f>
        <v>0</v>
      </c>
      <c r="N23" s="170"/>
      <c r="O23" s="160" t="n">
        <f aca="false">ROUND(M23*N23,0.1)</f>
        <v>0</v>
      </c>
      <c r="P23" s="160"/>
      <c r="Q23" s="160" t="n">
        <f aca="false">J23-P23</f>
        <v>0</v>
      </c>
      <c r="R23" s="164"/>
    </row>
    <row r="24" customFormat="false" ht="19.2" hidden="false" customHeight="false" outlineLevel="0" collapsed="false">
      <c r="A24" s="164"/>
      <c r="B24" s="161"/>
      <c r="C24" s="161"/>
      <c r="D24" s="161"/>
      <c r="E24" s="161"/>
      <c r="F24" s="161"/>
      <c r="G24" s="161"/>
      <c r="H24" s="161"/>
      <c r="I24" s="160"/>
      <c r="J24" s="160"/>
      <c r="K24" s="160"/>
      <c r="L24" s="160"/>
      <c r="M24" s="160" t="n">
        <f aca="false">K24-L24</f>
        <v>0</v>
      </c>
      <c r="N24" s="170"/>
      <c r="O24" s="160" t="n">
        <f aca="false">ROUND(M24*N24,0.1)</f>
        <v>0</v>
      </c>
      <c r="P24" s="160"/>
      <c r="Q24" s="160" t="n">
        <f aca="false">J24-P24</f>
        <v>0</v>
      </c>
      <c r="R24" s="164"/>
    </row>
    <row r="25" customFormat="false" ht="19.2" hidden="false" customHeight="false" outlineLevel="0" collapsed="false">
      <c r="A25" s="164"/>
      <c r="B25" s="161"/>
      <c r="C25" s="161"/>
      <c r="D25" s="161"/>
      <c r="E25" s="161"/>
      <c r="F25" s="161"/>
      <c r="G25" s="161"/>
      <c r="H25" s="161"/>
      <c r="I25" s="160"/>
      <c r="J25" s="160"/>
      <c r="K25" s="160"/>
      <c r="L25" s="160"/>
      <c r="M25" s="160" t="n">
        <f aca="false">K25-L25</f>
        <v>0</v>
      </c>
      <c r="N25" s="170"/>
      <c r="O25" s="160" t="n">
        <f aca="false">ROUND(M25*N25,0.1)</f>
        <v>0</v>
      </c>
      <c r="P25" s="160"/>
      <c r="Q25" s="160" t="n">
        <f aca="false">J25-P25</f>
        <v>0</v>
      </c>
      <c r="R25" s="164"/>
    </row>
    <row r="26" customFormat="false" ht="19.2" hidden="false" customHeight="false" outlineLevel="0" collapsed="false">
      <c r="A26" s="164"/>
      <c r="B26" s="157" t="s">
        <v>209</v>
      </c>
      <c r="C26" s="157"/>
      <c r="D26" s="157"/>
      <c r="E26" s="157"/>
      <c r="F26" s="157"/>
      <c r="G26" s="157"/>
      <c r="H26" s="157"/>
      <c r="I26" s="160" t="n">
        <f aca="false">SUM(I11:I25)</f>
        <v>10000000</v>
      </c>
      <c r="J26" s="160" t="n">
        <f aca="false">SUM(J11:J25)</f>
        <v>10000000</v>
      </c>
      <c r="K26" s="171"/>
      <c r="L26" s="171"/>
      <c r="M26" s="171"/>
      <c r="N26" s="171"/>
      <c r="O26" s="171"/>
      <c r="P26" s="160" t="n">
        <f aca="false">SUM(P11:P25)</f>
        <v>0</v>
      </c>
      <c r="Q26" s="160" t="n">
        <f aca="false">SUM(Q11:Q25)</f>
        <v>10000000</v>
      </c>
      <c r="R26" s="164"/>
    </row>
    <row r="27" customFormat="false" ht="19.2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</sheetData>
  <mergeCells count="19">
    <mergeCell ref="A5:R6"/>
    <mergeCell ref="B9:H10"/>
    <mergeCell ref="I9:I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25:18Z</dcterms:created>
  <dc:creator>中筋　由規</dc:creator>
  <dc:description/>
  <dc:language>en-US</dc:language>
  <cp:lastModifiedBy>中筋　由規</cp:lastModifiedBy>
  <cp:lastPrinted>2024-10-29T11:51:20Z</cp:lastPrinted>
  <dcterms:modified xsi:type="dcterms:W3CDTF">2024-10-29T12:00:16Z</dcterms:modified>
  <cp:revision>0</cp:revision>
  <dc:subject/>
  <dc:title/>
</cp:coreProperties>
</file>