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  <sheet name="貸付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!$A$1:$R$27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8" name="_xlnm.Print_Area" vbProcedure="false">貸付金明細!$A$1:$O$22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表示金額単位" vbProcedure="false">'[8]設定シート(概要版)'!$A$22:$A$27</definedName>
    <definedName function="false" hidden="false" localSheetId="4" name="表示金額単位先頭" vbProcedure="false">'[8]設定シート(概要版)'!$A$22</definedName>
    <definedName function="false" hidden="false" localSheetId="4" name="表示金額単位表" vbProcedure="false">'[8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2">
  <si>
    <t xml:space="preserve">一般会計</t>
  </si>
  <si>
    <t xml:space="preserve">都市整備局</t>
  </si>
  <si>
    <t xml:space="preserve">民間住宅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都市農地活用支援センター</t>
  </si>
  <si>
    <t xml:space="preserve">（一財）高齢者住宅財団</t>
  </si>
  <si>
    <t xml:space="preserve">貸 付 金 明 細 表</t>
  </si>
  <si>
    <t xml:space="preserve">貸付金名称</t>
  </si>
  <si>
    <t xml:space="preserve">貸倒引当金計上額</t>
  </si>
  <si>
    <t xml:space="preserve">法人保留床取得資金貸付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%"/>
    <numFmt numFmtId="170" formatCode="#,##0;&quot;△ &quot;#,##0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856/Desktop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5122209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0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54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620000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9274275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50054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36424583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626417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620000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28296626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8209845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4233697538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3850947925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3850947925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34854563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08586681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113436128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3740022206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2339038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47570901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764188525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7248202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6237211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2430816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28053058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60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60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191669164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764188525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4239897538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4239897538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25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925822245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76451657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842339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7031588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777693732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36599314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36424583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7285908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50806712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496000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7156028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1721727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-40646218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694947598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851871487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858428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858428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858428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86464667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1916760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752271765</v>
      </c>
      <c r="K21" s="103" t="n">
        <v>0</v>
      </c>
      <c r="L21" s="103" t="n">
        <v>2752271765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1916760</v>
      </c>
      <c r="K22" s="103" t="n">
        <v>0</v>
      </c>
      <c r="L22" s="103" t="n">
        <v>11916760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764188525</v>
      </c>
      <c r="K23" s="103" t="n">
        <v>0</v>
      </c>
      <c r="L23" s="103" t="n">
        <v>2764188525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24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73757504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925822245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31295504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883000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883000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76451657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842339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3363200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49194504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7031588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605696776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40591344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50806712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496000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1721727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3557764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28744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687654889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683364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679874531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3557764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2456300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86464667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86464667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883000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883000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1573300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8.75"/>
    <col collapsed="false" customWidth="true" hidden="false" outlineLevel="0" max="3" min="3" style="0" width="54.37"/>
    <col collapsed="false" customWidth="true" hidden="false" outlineLevel="0" max="4" min="4" style="0" width="47.4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9" width="2.62"/>
    <col collapsed="false" customWidth="true" hidden="false" outlineLevel="0" max="6" min="2" style="139" width="2.12"/>
    <col collapsed="false" customWidth="true" hidden="false" outlineLevel="0" max="7" min="7" style="139" width="2.62"/>
    <col collapsed="false" customWidth="true" hidden="false" outlineLevel="0" max="8" min="8" style="139" width="23.12"/>
    <col collapsed="false" customWidth="true" hidden="false" outlineLevel="0" max="12" min="9" style="139" width="28.12"/>
    <col collapsed="false" customWidth="true" hidden="false" outlineLevel="0" max="13" min="13" style="139" width="35.49"/>
    <col collapsed="false" customWidth="true" hidden="false" outlineLevel="0" max="14" min="14" style="139" width="26.25"/>
    <col collapsed="false" customWidth="true" hidden="false" outlineLevel="0" max="15" min="15" style="139" width="28.12"/>
    <col collapsed="false" customWidth="true" hidden="false" outlineLevel="0" max="16" min="16" style="139" width="2.62"/>
    <col collapsed="false" customWidth="false" hidden="false" outlineLevel="0" max="257" min="17" style="139" width="8.8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8.75" hidden="false" customHeight="false" outlineLevel="0" collapsed="false">
      <c r="O7" s="142" t="s">
        <v>5</v>
      </c>
    </row>
    <row r="8" customFormat="false" ht="21.95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5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5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7634937871</v>
      </c>
      <c r="J10" s="151" t="n">
        <v>0</v>
      </c>
      <c r="K10" s="151" t="n">
        <v>1631850</v>
      </c>
      <c r="L10" s="151" t="n">
        <v>7633306021</v>
      </c>
      <c r="M10" s="151" t="n">
        <v>3782358096</v>
      </c>
      <c r="N10" s="151" t="n">
        <v>159894390</v>
      </c>
      <c r="O10" s="151" t="n">
        <v>3850947925</v>
      </c>
    </row>
    <row r="11" customFormat="false" ht="21.95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7634937871</v>
      </c>
      <c r="J11" s="151" t="n">
        <v>0</v>
      </c>
      <c r="K11" s="151" t="n">
        <v>1631850</v>
      </c>
      <c r="L11" s="151" t="n">
        <v>7633306021</v>
      </c>
      <c r="M11" s="151" t="n">
        <v>3782358096</v>
      </c>
      <c r="N11" s="151" t="n">
        <v>159894390</v>
      </c>
      <c r="O11" s="151" t="n">
        <v>3850947925</v>
      </c>
    </row>
    <row r="12" customFormat="false" ht="21.95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108586681</v>
      </c>
      <c r="J12" s="151" t="n">
        <v>0</v>
      </c>
      <c r="K12" s="151" t="n">
        <v>0</v>
      </c>
      <c r="L12" s="151" t="n">
        <v>108586681</v>
      </c>
      <c r="M12" s="151" t="n">
        <v>0</v>
      </c>
      <c r="N12" s="151" t="n">
        <v>0</v>
      </c>
      <c r="O12" s="151" t="n">
        <v>108586681</v>
      </c>
    </row>
    <row r="13" customFormat="false" ht="21.95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7510582990</v>
      </c>
      <c r="J13" s="151" t="n">
        <v>0</v>
      </c>
      <c r="K13" s="151" t="n">
        <v>0</v>
      </c>
      <c r="L13" s="151" t="n">
        <v>7510582990</v>
      </c>
      <c r="M13" s="151" t="n">
        <v>3770560784</v>
      </c>
      <c r="N13" s="151" t="n">
        <v>159775404</v>
      </c>
      <c r="O13" s="151" t="n">
        <v>3740022206</v>
      </c>
    </row>
    <row r="14" customFormat="false" ht="21.95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15768200</v>
      </c>
      <c r="J14" s="151" t="n">
        <v>0</v>
      </c>
      <c r="K14" s="151" t="n">
        <v>1631850</v>
      </c>
      <c r="L14" s="151" t="n">
        <v>14136350</v>
      </c>
      <c r="M14" s="151" t="n">
        <v>11797312</v>
      </c>
      <c r="N14" s="151" t="n">
        <v>118986</v>
      </c>
      <c r="O14" s="151" t="n">
        <v>2339038</v>
      </c>
    </row>
    <row r="15" customFormat="false" ht="21.95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5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5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5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5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5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5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5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5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5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5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5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5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5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5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5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918793000</v>
      </c>
      <c r="J30" s="151" t="n">
        <v>0</v>
      </c>
      <c r="K30" s="151" t="n">
        <v>0</v>
      </c>
      <c r="L30" s="151" t="n">
        <v>918793000</v>
      </c>
      <c r="M30" s="151" t="n">
        <v>846310980</v>
      </c>
      <c r="N30" s="151" t="n">
        <v>0</v>
      </c>
      <c r="O30" s="151" t="n">
        <v>72482020</v>
      </c>
    </row>
    <row r="31" customFormat="false" ht="21.95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34021240</v>
      </c>
      <c r="J31" s="151" t="n">
        <v>0</v>
      </c>
      <c r="K31" s="151" t="n">
        <v>0</v>
      </c>
      <c r="L31" s="151" t="n">
        <v>34021240</v>
      </c>
      <c r="M31" s="151" t="n">
        <v>27784029</v>
      </c>
      <c r="N31" s="151" t="n">
        <v>6804252</v>
      </c>
      <c r="O31" s="151" t="n">
        <v>6237211</v>
      </c>
    </row>
    <row r="32" customFormat="false" ht="21.95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136285375</v>
      </c>
      <c r="J32" s="151" t="n">
        <v>29169800</v>
      </c>
      <c r="K32" s="151" t="n">
        <v>0</v>
      </c>
      <c r="L32" s="151" t="n">
        <v>165455175</v>
      </c>
      <c r="M32" s="151" t="n">
        <v>141147015</v>
      </c>
      <c r="N32" s="151" t="n">
        <v>4861640</v>
      </c>
      <c r="O32" s="151" t="n">
        <v>24308160</v>
      </c>
    </row>
    <row r="33" customFormat="false" ht="21.95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25927354</v>
      </c>
      <c r="J33" s="151" t="n">
        <v>31311344</v>
      </c>
      <c r="K33" s="151" t="n">
        <v>29185640</v>
      </c>
      <c r="L33" s="151" t="n">
        <v>28053058</v>
      </c>
      <c r="M33" s="151" t="n">
        <v>0</v>
      </c>
      <c r="N33" s="151" t="n">
        <v>0</v>
      </c>
      <c r="O33" s="151" t="n">
        <v>28053058</v>
      </c>
    </row>
    <row r="34" customFormat="false" ht="21.95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5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8749964840</v>
      </c>
      <c r="J35" s="151" t="n">
        <v>60481144</v>
      </c>
      <c r="K35" s="151" t="n">
        <v>30817490</v>
      </c>
      <c r="L35" s="151" t="n">
        <v>8779628494</v>
      </c>
      <c r="M35" s="151" t="n">
        <v>4797600120</v>
      </c>
      <c r="N35" s="151" t="n">
        <v>171560282</v>
      </c>
      <c r="O35" s="151" t="n">
        <v>398202837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3" activeCellId="0" sqref="N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0" width="2.62"/>
    <col collapsed="false" customWidth="true" hidden="false" outlineLevel="0" max="3" min="2" style="140" width="3.49"/>
    <col collapsed="false" customWidth="true" hidden="false" outlineLevel="0" max="4" min="4" style="140" width="6.49"/>
    <col collapsed="false" customWidth="true" hidden="false" outlineLevel="0" max="7" min="5" style="140" width="3.49"/>
    <col collapsed="false" customWidth="true" hidden="false" outlineLevel="0" max="8" min="8" style="140" width="21.75"/>
    <col collapsed="false" customWidth="true" hidden="false" outlineLevel="0" max="14" min="9" style="140" width="31.12"/>
    <col collapsed="false" customWidth="true" hidden="false" outlineLevel="0" max="15" min="15" style="140" width="2.62"/>
    <col collapsed="false" customWidth="false" hidden="false" outlineLevel="0" max="257" min="16" style="14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32456046</v>
      </c>
      <c r="J16" s="160" t="n">
        <v>36424583</v>
      </c>
      <c r="K16" s="160" t="n">
        <v>32456046</v>
      </c>
      <c r="L16" s="160" t="n">
        <v>0</v>
      </c>
      <c r="M16" s="160" t="n">
        <v>32456046</v>
      </c>
      <c r="N16" s="160" t="n">
        <v>36424583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318723986</v>
      </c>
      <c r="J17" s="160" t="n">
        <v>37285908</v>
      </c>
      <c r="K17" s="160" t="n">
        <v>7464262</v>
      </c>
      <c r="L17" s="160" t="n">
        <v>0</v>
      </c>
      <c r="M17" s="160" t="n">
        <v>7464262</v>
      </c>
      <c r="N17" s="160" t="n">
        <v>348545632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154082346</v>
      </c>
      <c r="J18" s="160" t="n">
        <v>0</v>
      </c>
      <c r="K18" s="160" t="n">
        <v>0</v>
      </c>
      <c r="L18" s="160" t="n">
        <v>40646218</v>
      </c>
      <c r="M18" s="160" t="n">
        <v>40646218</v>
      </c>
      <c r="N18" s="160" t="n">
        <v>113436128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505262378</v>
      </c>
      <c r="J19" s="160" t="n">
        <v>73710491</v>
      </c>
      <c r="K19" s="160" t="n">
        <v>39920308</v>
      </c>
      <c r="L19" s="160" t="n">
        <v>40646218</v>
      </c>
      <c r="M19" s="160" t="n">
        <v>80566526</v>
      </c>
      <c r="N19" s="160" t="n">
        <v>49840634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0" activeCellId="0" sqref="I10:L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37"/>
    <col collapsed="false" customWidth="true" hidden="false" outlineLevel="0" max="7" min="2" style="0" width="3.12"/>
    <col collapsed="false" customWidth="true" hidden="false" outlineLevel="0" max="8" min="8" style="0" width="14.12"/>
    <col collapsed="false" customWidth="true" hidden="false" outlineLevel="0" max="9" min="9" style="0" width="26.49"/>
    <col collapsed="false" customWidth="true" hidden="false" outlineLevel="0" max="11" min="10" style="0" width="30.25"/>
    <col collapsed="false" customWidth="true" hidden="false" outlineLevel="0" max="12" min="12" style="0" width="33.87"/>
    <col collapsed="false" customWidth="true" hidden="false" outlineLevel="0" max="13" min="13" style="0" width="26.99"/>
    <col collapsed="false" customWidth="true" hidden="false" outlineLevel="0" max="14" min="14" style="0" width="33.87"/>
    <col collapsed="false" customWidth="true" hidden="false" outlineLevel="0" max="15" min="15" style="0" width="30.74"/>
    <col collapsed="false" customWidth="true" hidden="false" outlineLevel="0" max="16" min="16" style="0" width="23.12"/>
    <col collapsed="false" customWidth="true" hidden="false" outlineLevel="0" max="17" min="17" style="0" width="30.74"/>
    <col collapsed="false" customWidth="true" hidden="false" outlineLevel="0" max="18" min="18" style="0" width="2.37"/>
  </cols>
  <sheetData>
    <row r="1" customFormat="false" ht="18.75" hidden="false" customHeight="false" outlineLevel="0" collapsed="false">
      <c r="A1" s="140"/>
      <c r="B1" s="2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8.75" hidden="false" customHeight="false" outlineLevel="0" collapsed="false">
      <c r="A2" s="140"/>
      <c r="B2" s="2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8.75" hidden="false" customHeight="false" outlineLevel="0" collapsed="false">
      <c r="A3" s="140"/>
      <c r="B3" s="2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8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8.75" hidden="false" customHeight="false" outlineLevel="0" collapsed="false">
      <c r="A5" s="141" t="s">
        <v>22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</row>
    <row r="6" customFormat="false" ht="18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8.75" hidden="false" customHeight="false" outlineLevel="0" collapsed="false">
      <c r="A7" s="140"/>
      <c r="B7" s="161" t="s">
        <v>221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56"/>
      <c r="Q7" s="156" t="s">
        <v>5</v>
      </c>
      <c r="R7" s="161"/>
    </row>
    <row r="8" customFormat="false" ht="18.75" hidden="false" customHeight="true" outlineLevel="0" collapsed="false">
      <c r="A8" s="161"/>
      <c r="B8" s="157" t="s">
        <v>222</v>
      </c>
      <c r="C8" s="157"/>
      <c r="D8" s="157"/>
      <c r="E8" s="157"/>
      <c r="F8" s="157"/>
      <c r="G8" s="157"/>
      <c r="H8" s="157"/>
      <c r="I8" s="158" t="s">
        <v>223</v>
      </c>
      <c r="J8" s="162" t="s">
        <v>224</v>
      </c>
      <c r="K8" s="163" t="s">
        <v>225</v>
      </c>
      <c r="L8" s="163" t="s">
        <v>226</v>
      </c>
      <c r="M8" s="163" t="s">
        <v>227</v>
      </c>
      <c r="N8" s="163" t="s">
        <v>228</v>
      </c>
      <c r="O8" s="163" t="s">
        <v>229</v>
      </c>
      <c r="P8" s="163" t="s">
        <v>230</v>
      </c>
      <c r="Q8" s="163" t="s">
        <v>231</v>
      </c>
      <c r="R8" s="161"/>
    </row>
    <row r="9" customFormat="false" ht="18.75" hidden="false" customHeight="false" outlineLevel="0" collapsed="false">
      <c r="A9" s="161"/>
      <c r="B9" s="157"/>
      <c r="C9" s="157"/>
      <c r="D9" s="157"/>
      <c r="E9" s="157"/>
      <c r="F9" s="157"/>
      <c r="G9" s="157"/>
      <c r="H9" s="157"/>
      <c r="I9" s="158"/>
      <c r="J9" s="164" t="s">
        <v>202</v>
      </c>
      <c r="K9" s="164" t="s">
        <v>203</v>
      </c>
      <c r="L9" s="164" t="s">
        <v>204</v>
      </c>
      <c r="M9" s="165" t="s">
        <v>232</v>
      </c>
      <c r="N9" s="164" t="s">
        <v>206</v>
      </c>
      <c r="O9" s="165" t="s">
        <v>233</v>
      </c>
      <c r="P9" s="164" t="s">
        <v>234</v>
      </c>
      <c r="Q9" s="165" t="s">
        <v>235</v>
      </c>
      <c r="R9" s="161"/>
    </row>
    <row r="10" customFormat="false" ht="18.75" hidden="false" customHeight="false" outlineLevel="0" collapsed="false">
      <c r="A10" s="161"/>
      <c r="B10" s="166" t="s">
        <v>236</v>
      </c>
      <c r="C10" s="166"/>
      <c r="D10" s="166"/>
      <c r="E10" s="166"/>
      <c r="F10" s="166"/>
      <c r="G10" s="166"/>
      <c r="H10" s="166"/>
      <c r="I10" s="160" t="n">
        <v>50000000</v>
      </c>
      <c r="J10" s="160" t="n">
        <v>50000000</v>
      </c>
      <c r="K10" s="160" t="n">
        <v>1827657792</v>
      </c>
      <c r="L10" s="160" t="n">
        <v>21157165</v>
      </c>
      <c r="M10" s="160" t="n">
        <f aca="false">K10-L10</f>
        <v>1806500627</v>
      </c>
      <c r="N10" s="167" t="n">
        <v>0.03</v>
      </c>
      <c r="O10" s="160" t="n">
        <f aca="false">ROUND(M10*N10,0.1)</f>
        <v>54195019</v>
      </c>
      <c r="P10" s="160"/>
      <c r="Q10" s="160" t="n">
        <f aca="false">J10-P10</f>
        <v>50000000</v>
      </c>
      <c r="R10" s="161"/>
    </row>
    <row r="11" customFormat="false" ht="18.75" hidden="false" customHeight="false" outlineLevel="0" collapsed="false">
      <c r="A11" s="161"/>
      <c r="B11" s="166" t="s">
        <v>237</v>
      </c>
      <c r="C11" s="166"/>
      <c r="D11" s="166"/>
      <c r="E11" s="166"/>
      <c r="F11" s="166"/>
      <c r="G11" s="166"/>
      <c r="H11" s="166"/>
      <c r="I11" s="160" t="n">
        <v>10000000</v>
      </c>
      <c r="J11" s="160" t="n">
        <v>10000000</v>
      </c>
      <c r="K11" s="160" t="n">
        <v>1697473369</v>
      </c>
      <c r="L11" s="160" t="n">
        <v>423063467</v>
      </c>
      <c r="M11" s="160" t="n">
        <f aca="false">K11-L11</f>
        <v>1274409902</v>
      </c>
      <c r="N11" s="167" t="n">
        <v>0.032</v>
      </c>
      <c r="O11" s="160" t="n">
        <f aca="false">ROUND(M11*N11,0.1)</f>
        <v>40781117</v>
      </c>
      <c r="P11" s="160"/>
      <c r="Q11" s="160" t="n">
        <f aca="false">J11-P11</f>
        <v>10000000</v>
      </c>
      <c r="R11" s="161"/>
    </row>
    <row r="12" customFormat="false" ht="18.75" hidden="true" customHeight="false" outlineLevel="0" collapsed="false">
      <c r="A12" s="161"/>
      <c r="B12" s="168"/>
      <c r="C12" s="168"/>
      <c r="D12" s="168"/>
      <c r="E12" s="168"/>
      <c r="F12" s="168"/>
      <c r="G12" s="168"/>
      <c r="H12" s="168"/>
      <c r="I12" s="160"/>
      <c r="J12" s="160"/>
      <c r="K12" s="160"/>
      <c r="L12" s="160"/>
      <c r="M12" s="160" t="n">
        <f aca="false">K12-L12</f>
        <v>0</v>
      </c>
      <c r="N12" s="167"/>
      <c r="O12" s="160" t="n">
        <f aca="false">ROUND(M12*N12,0.1)</f>
        <v>0</v>
      </c>
      <c r="P12" s="160"/>
      <c r="Q12" s="160" t="n">
        <f aca="false">J12-P12</f>
        <v>0</v>
      </c>
      <c r="R12" s="161"/>
    </row>
    <row r="13" customFormat="false" ht="18.75" hidden="true" customHeight="false" outlineLevel="0" collapsed="false">
      <c r="A13" s="161"/>
      <c r="B13" s="168"/>
      <c r="C13" s="168"/>
      <c r="D13" s="168"/>
      <c r="E13" s="168"/>
      <c r="F13" s="168"/>
      <c r="G13" s="168"/>
      <c r="H13" s="168"/>
      <c r="I13" s="160"/>
      <c r="J13" s="160"/>
      <c r="K13" s="160"/>
      <c r="L13" s="160"/>
      <c r="M13" s="160" t="n">
        <f aca="false">K13-L13</f>
        <v>0</v>
      </c>
      <c r="N13" s="167"/>
      <c r="O13" s="160" t="n">
        <f aca="false">ROUND(M13*N13,0.1)</f>
        <v>0</v>
      </c>
      <c r="P13" s="160"/>
      <c r="Q13" s="160" t="n">
        <f aca="false">J13-P13</f>
        <v>0</v>
      </c>
      <c r="R13" s="161"/>
    </row>
    <row r="14" customFormat="false" ht="18.75" hidden="true" customHeight="false" outlineLevel="0" collapsed="false">
      <c r="A14" s="161"/>
      <c r="B14" s="168"/>
      <c r="C14" s="168"/>
      <c r="D14" s="168"/>
      <c r="E14" s="168"/>
      <c r="F14" s="168"/>
      <c r="G14" s="168"/>
      <c r="H14" s="168"/>
      <c r="I14" s="160"/>
      <c r="J14" s="160"/>
      <c r="K14" s="160"/>
      <c r="L14" s="160"/>
      <c r="M14" s="160" t="n">
        <f aca="false">K14-L14</f>
        <v>0</v>
      </c>
      <c r="N14" s="167"/>
      <c r="O14" s="160" t="n">
        <f aca="false">ROUND(M14*N14,0.1)</f>
        <v>0</v>
      </c>
      <c r="P14" s="160"/>
      <c r="Q14" s="160" t="n">
        <f aca="false">J14-P14</f>
        <v>0</v>
      </c>
      <c r="R14" s="161"/>
    </row>
    <row r="15" customFormat="false" ht="18.75" hidden="true" customHeight="false" outlineLevel="0" collapsed="false">
      <c r="A15" s="161"/>
      <c r="B15" s="168"/>
      <c r="C15" s="168"/>
      <c r="D15" s="168"/>
      <c r="E15" s="168"/>
      <c r="F15" s="168"/>
      <c r="G15" s="168"/>
      <c r="H15" s="168"/>
      <c r="I15" s="160"/>
      <c r="J15" s="160"/>
      <c r="K15" s="160"/>
      <c r="L15" s="160"/>
      <c r="M15" s="160" t="n">
        <f aca="false">K15-L15</f>
        <v>0</v>
      </c>
      <c r="N15" s="167"/>
      <c r="O15" s="160" t="n">
        <f aca="false">ROUND(M15*N15,0.1)</f>
        <v>0</v>
      </c>
      <c r="P15" s="160"/>
      <c r="Q15" s="160" t="n">
        <f aca="false">J15-P15</f>
        <v>0</v>
      </c>
      <c r="R15" s="161"/>
    </row>
    <row r="16" customFormat="false" ht="18.75" hidden="true" customHeight="false" outlineLevel="0" collapsed="false">
      <c r="A16" s="161"/>
      <c r="B16" s="168"/>
      <c r="C16" s="168"/>
      <c r="D16" s="168"/>
      <c r="E16" s="168"/>
      <c r="F16" s="168"/>
      <c r="G16" s="168"/>
      <c r="H16" s="168"/>
      <c r="I16" s="160"/>
      <c r="J16" s="160"/>
      <c r="K16" s="160"/>
      <c r="L16" s="160"/>
      <c r="M16" s="160" t="n">
        <f aca="false">K16-L16</f>
        <v>0</v>
      </c>
      <c r="N16" s="167"/>
      <c r="O16" s="160" t="n">
        <f aca="false">ROUND(M16*N16,0.1)</f>
        <v>0</v>
      </c>
      <c r="P16" s="160"/>
      <c r="Q16" s="160" t="n">
        <f aca="false">J16-P16</f>
        <v>0</v>
      </c>
      <c r="R16" s="161"/>
    </row>
    <row r="17" customFormat="false" ht="18.75" hidden="true" customHeight="false" outlineLevel="0" collapsed="false">
      <c r="A17" s="161"/>
      <c r="B17" s="168"/>
      <c r="C17" s="168"/>
      <c r="D17" s="168"/>
      <c r="E17" s="168"/>
      <c r="F17" s="168"/>
      <c r="G17" s="168"/>
      <c r="H17" s="168"/>
      <c r="I17" s="160"/>
      <c r="J17" s="160"/>
      <c r="K17" s="160"/>
      <c r="L17" s="160"/>
      <c r="M17" s="160" t="n">
        <f aca="false">K17-L17</f>
        <v>0</v>
      </c>
      <c r="N17" s="167"/>
      <c r="O17" s="160" t="n">
        <f aca="false">ROUND(M17*N17,0.1)</f>
        <v>0</v>
      </c>
      <c r="P17" s="160"/>
      <c r="Q17" s="160" t="n">
        <f aca="false">J17-P17</f>
        <v>0</v>
      </c>
      <c r="R17" s="161"/>
    </row>
    <row r="18" customFormat="false" ht="18.75" hidden="true" customHeight="false" outlineLevel="0" collapsed="false">
      <c r="A18" s="161"/>
      <c r="B18" s="168"/>
      <c r="C18" s="168"/>
      <c r="D18" s="168"/>
      <c r="E18" s="168"/>
      <c r="F18" s="168"/>
      <c r="G18" s="168"/>
      <c r="H18" s="168"/>
      <c r="I18" s="160"/>
      <c r="J18" s="160"/>
      <c r="K18" s="160"/>
      <c r="L18" s="160"/>
      <c r="M18" s="160" t="n">
        <f aca="false">K18-L18</f>
        <v>0</v>
      </c>
      <c r="N18" s="167"/>
      <c r="O18" s="160" t="n">
        <f aca="false">ROUND(M18*N18,0.1)</f>
        <v>0</v>
      </c>
      <c r="P18" s="160"/>
      <c r="Q18" s="160" t="n">
        <f aca="false">J18-P18</f>
        <v>0</v>
      </c>
      <c r="R18" s="161"/>
    </row>
    <row r="19" customFormat="false" ht="18.75" hidden="true" customHeight="false" outlineLevel="0" collapsed="false">
      <c r="A19" s="161"/>
      <c r="B19" s="168"/>
      <c r="C19" s="168"/>
      <c r="D19" s="168"/>
      <c r="E19" s="168"/>
      <c r="F19" s="168"/>
      <c r="G19" s="168"/>
      <c r="H19" s="168"/>
      <c r="I19" s="160"/>
      <c r="J19" s="160"/>
      <c r="K19" s="160"/>
      <c r="L19" s="160"/>
      <c r="M19" s="160" t="n">
        <f aca="false">K19-L19</f>
        <v>0</v>
      </c>
      <c r="N19" s="167"/>
      <c r="O19" s="160" t="n">
        <f aca="false">ROUND(M19*N19,0.1)</f>
        <v>0</v>
      </c>
      <c r="P19" s="160"/>
      <c r="Q19" s="160" t="n">
        <f aca="false">J19-P19</f>
        <v>0</v>
      </c>
      <c r="R19" s="161"/>
    </row>
    <row r="20" customFormat="false" ht="18.75" hidden="true" customHeight="false" outlineLevel="0" collapsed="false">
      <c r="A20" s="161"/>
      <c r="B20" s="168"/>
      <c r="C20" s="168"/>
      <c r="D20" s="168"/>
      <c r="E20" s="168"/>
      <c r="F20" s="168"/>
      <c r="G20" s="168"/>
      <c r="H20" s="168"/>
      <c r="I20" s="160"/>
      <c r="J20" s="160"/>
      <c r="K20" s="160"/>
      <c r="L20" s="160"/>
      <c r="M20" s="160" t="n">
        <f aca="false">K20-L20</f>
        <v>0</v>
      </c>
      <c r="N20" s="167"/>
      <c r="O20" s="160" t="n">
        <f aca="false">ROUND(M20*N20,0.1)</f>
        <v>0</v>
      </c>
      <c r="P20" s="160"/>
      <c r="Q20" s="160" t="n">
        <f aca="false">J20-P20</f>
        <v>0</v>
      </c>
      <c r="R20" s="161"/>
    </row>
    <row r="21" customFormat="false" ht="18.75" hidden="true" customHeight="false" outlineLevel="0" collapsed="false">
      <c r="A21" s="161"/>
      <c r="B21" s="168"/>
      <c r="C21" s="168"/>
      <c r="D21" s="168"/>
      <c r="E21" s="168"/>
      <c r="F21" s="168"/>
      <c r="G21" s="168"/>
      <c r="H21" s="168"/>
      <c r="I21" s="160"/>
      <c r="J21" s="160"/>
      <c r="K21" s="160"/>
      <c r="L21" s="160"/>
      <c r="M21" s="160" t="n">
        <f aca="false">K21-L21</f>
        <v>0</v>
      </c>
      <c r="N21" s="167"/>
      <c r="O21" s="160" t="n">
        <f aca="false">ROUND(M21*N21,0.1)</f>
        <v>0</v>
      </c>
      <c r="P21" s="160"/>
      <c r="Q21" s="160" t="n">
        <f aca="false">J21-P21</f>
        <v>0</v>
      </c>
      <c r="R21" s="161"/>
    </row>
    <row r="22" customFormat="false" ht="18.75" hidden="true" customHeight="false" outlineLevel="0" collapsed="false">
      <c r="A22" s="161"/>
      <c r="B22" s="168"/>
      <c r="C22" s="168"/>
      <c r="D22" s="168"/>
      <c r="E22" s="168"/>
      <c r="F22" s="168"/>
      <c r="G22" s="168"/>
      <c r="H22" s="168"/>
      <c r="I22" s="160"/>
      <c r="J22" s="160"/>
      <c r="K22" s="160"/>
      <c r="L22" s="160"/>
      <c r="M22" s="160" t="n">
        <f aca="false">K22-L22</f>
        <v>0</v>
      </c>
      <c r="N22" s="167"/>
      <c r="O22" s="160" t="n">
        <f aca="false">ROUND(M22*N22,0.1)</f>
        <v>0</v>
      </c>
      <c r="P22" s="160"/>
      <c r="Q22" s="160" t="n">
        <f aca="false">J22-P22</f>
        <v>0</v>
      </c>
      <c r="R22" s="161"/>
    </row>
    <row r="23" customFormat="false" ht="18.75" hidden="true" customHeight="false" outlineLevel="0" collapsed="false">
      <c r="A23" s="161"/>
      <c r="B23" s="168"/>
      <c r="C23" s="168"/>
      <c r="D23" s="168"/>
      <c r="E23" s="168"/>
      <c r="F23" s="168"/>
      <c r="G23" s="168"/>
      <c r="H23" s="168"/>
      <c r="I23" s="160"/>
      <c r="J23" s="160"/>
      <c r="K23" s="160"/>
      <c r="L23" s="160"/>
      <c r="M23" s="160" t="n">
        <f aca="false">K23-L23</f>
        <v>0</v>
      </c>
      <c r="N23" s="167"/>
      <c r="O23" s="160" t="n">
        <f aca="false">ROUND(M23*N23,0.1)</f>
        <v>0</v>
      </c>
      <c r="P23" s="160"/>
      <c r="Q23" s="160" t="n">
        <f aca="false">J23-P23</f>
        <v>0</v>
      </c>
      <c r="R23" s="161"/>
    </row>
    <row r="24" customFormat="false" ht="18.75" hidden="true" customHeight="false" outlineLevel="0" collapsed="false">
      <c r="A24" s="161"/>
      <c r="B24" s="168"/>
      <c r="C24" s="168"/>
      <c r="D24" s="168"/>
      <c r="E24" s="168"/>
      <c r="F24" s="168"/>
      <c r="G24" s="168"/>
      <c r="H24" s="168"/>
      <c r="I24" s="160"/>
      <c r="J24" s="160"/>
      <c r="K24" s="160"/>
      <c r="L24" s="160"/>
      <c r="M24" s="160" t="n">
        <f aca="false">K24-L24</f>
        <v>0</v>
      </c>
      <c r="N24" s="167"/>
      <c r="O24" s="160" t="n">
        <f aca="false">ROUND(M24*N24,0.1)</f>
        <v>0</v>
      </c>
      <c r="P24" s="160"/>
      <c r="Q24" s="160" t="n">
        <f aca="false">J24-P24</f>
        <v>0</v>
      </c>
      <c r="R24" s="161"/>
    </row>
    <row r="25" customFormat="false" ht="18.75" hidden="true" customHeight="false" outlineLevel="0" collapsed="false">
      <c r="A25" s="161"/>
      <c r="B25" s="168"/>
      <c r="C25" s="168"/>
      <c r="D25" s="168"/>
      <c r="E25" s="168"/>
      <c r="F25" s="168"/>
      <c r="G25" s="168"/>
      <c r="H25" s="168"/>
      <c r="I25" s="160"/>
      <c r="J25" s="160"/>
      <c r="K25" s="160"/>
      <c r="L25" s="160"/>
      <c r="M25" s="160" t="n">
        <f aca="false">K25-L25</f>
        <v>0</v>
      </c>
      <c r="N25" s="167"/>
      <c r="O25" s="160" t="n">
        <f aca="false">ROUND(M25*N25,0.1)</f>
        <v>0</v>
      </c>
      <c r="P25" s="160"/>
      <c r="Q25" s="160" t="n">
        <f aca="false">J25-P25</f>
        <v>0</v>
      </c>
      <c r="R25" s="161"/>
    </row>
    <row r="26" customFormat="false" ht="18.75" hidden="false" customHeight="false" outlineLevel="0" collapsed="false">
      <c r="A26" s="161"/>
      <c r="B26" s="157" t="s">
        <v>209</v>
      </c>
      <c r="C26" s="157"/>
      <c r="D26" s="157"/>
      <c r="E26" s="157"/>
      <c r="F26" s="157"/>
      <c r="G26" s="157"/>
      <c r="H26" s="157"/>
      <c r="I26" s="160" t="n">
        <f aca="false">SUM(I10:I25)</f>
        <v>60000000</v>
      </c>
      <c r="J26" s="160" t="n">
        <f aca="false">SUM(J10:J25)</f>
        <v>60000000</v>
      </c>
      <c r="K26" s="169"/>
      <c r="L26" s="169"/>
      <c r="M26" s="169"/>
      <c r="N26" s="169"/>
      <c r="O26" s="169"/>
      <c r="P26" s="160" t="n">
        <f aca="false">SUM(P10:P25)</f>
        <v>0</v>
      </c>
      <c r="Q26" s="160" t="n">
        <f aca="false">SUM(Q10:Q25)</f>
        <v>60000000</v>
      </c>
      <c r="R26" s="161"/>
    </row>
    <row r="27" customFormat="false" ht="18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</sheetData>
  <mergeCells count="20">
    <mergeCell ref="A5:R6"/>
    <mergeCell ref="B8:H9"/>
    <mergeCell ref="I8:I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37"/>
    <col collapsed="false" customWidth="true" hidden="false" outlineLevel="0" max="7" min="2" style="0" width="3.12"/>
    <col collapsed="false" customWidth="true" hidden="false" outlineLevel="0" max="8" min="8" style="0" width="38.25"/>
    <col collapsed="false" customWidth="true" hidden="false" outlineLevel="0" max="12" min="9" style="0" width="27.99"/>
    <col collapsed="false" customWidth="false" hidden="true" outlineLevel="0" max="14" min="13" style="0" width="8.97"/>
    <col collapsed="false" customWidth="true" hidden="false" outlineLevel="0" max="15" min="15" style="0" width="2.37"/>
  </cols>
  <sheetData>
    <row r="1" customFormat="false" ht="18.75" hidden="false" customHeight="false" outlineLevel="0" collapsed="false">
      <c r="A1" s="161"/>
      <c r="B1" s="2" t="s">
        <v>0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false" outlineLevel="0" collapsed="false">
      <c r="A2" s="161"/>
      <c r="B2" s="2" t="s">
        <v>1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8.75" hidden="false" customHeight="false" outlineLevel="0" collapsed="false">
      <c r="A3" s="161"/>
      <c r="B3" s="2" t="s">
        <v>2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8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18.75" hidden="false" customHeight="false" outlineLevel="0" collapsed="false">
      <c r="A5" s="141" t="s">
        <v>23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39"/>
    </row>
    <row r="6" customFormat="false" ht="18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39"/>
    </row>
    <row r="7" customFormat="false" ht="18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56" t="s">
        <v>5</v>
      </c>
      <c r="M7" s="161"/>
      <c r="N7" s="156"/>
      <c r="O7" s="161"/>
    </row>
    <row r="8" customFormat="false" ht="18.75" hidden="false" customHeight="true" outlineLevel="0" collapsed="false">
      <c r="A8" s="161"/>
      <c r="B8" s="157" t="s">
        <v>239</v>
      </c>
      <c r="C8" s="157"/>
      <c r="D8" s="157"/>
      <c r="E8" s="157"/>
      <c r="F8" s="157"/>
      <c r="G8" s="157"/>
      <c r="H8" s="157"/>
      <c r="I8" s="158" t="s">
        <v>67</v>
      </c>
      <c r="J8" s="158"/>
      <c r="K8" s="157" t="s">
        <v>27</v>
      </c>
      <c r="L8" s="157"/>
      <c r="M8" s="157" t="s">
        <v>213</v>
      </c>
      <c r="N8" s="157"/>
      <c r="O8" s="161"/>
    </row>
    <row r="9" customFormat="false" ht="18.75" hidden="false" customHeight="false" outlineLevel="0" collapsed="false">
      <c r="A9" s="161"/>
      <c r="B9" s="157"/>
      <c r="C9" s="157"/>
      <c r="D9" s="157"/>
      <c r="E9" s="157"/>
      <c r="F9" s="157"/>
      <c r="G9" s="157"/>
      <c r="H9" s="157"/>
      <c r="I9" s="165" t="s">
        <v>224</v>
      </c>
      <c r="J9" s="165" t="s">
        <v>240</v>
      </c>
      <c r="K9" s="165" t="s">
        <v>224</v>
      </c>
      <c r="L9" s="165" t="s">
        <v>240</v>
      </c>
      <c r="M9" s="165" t="s">
        <v>224</v>
      </c>
      <c r="N9" s="165" t="s">
        <v>240</v>
      </c>
      <c r="O9" s="161"/>
    </row>
    <row r="10" customFormat="false" ht="18.75" hidden="false" customHeight="false" outlineLevel="0" collapsed="false">
      <c r="A10" s="161"/>
      <c r="B10" s="170" t="s">
        <v>241</v>
      </c>
      <c r="C10" s="170"/>
      <c r="D10" s="170"/>
      <c r="E10" s="170"/>
      <c r="F10" s="170"/>
      <c r="G10" s="170"/>
      <c r="H10" s="170"/>
      <c r="I10" s="160" t="n">
        <v>0</v>
      </c>
      <c r="J10" s="160" t="n">
        <v>0</v>
      </c>
      <c r="K10" s="160" t="n">
        <v>6200000</v>
      </c>
      <c r="L10" s="160" t="n">
        <v>0</v>
      </c>
      <c r="M10" s="171" t="n">
        <f aca="false">I10+K10</f>
        <v>6200000</v>
      </c>
      <c r="N10" s="171" t="n">
        <f aca="false">J10+L10</f>
        <v>0</v>
      </c>
      <c r="O10" s="161"/>
    </row>
    <row r="11" customFormat="false" ht="18.75" hidden="true" customHeight="false" outlineLevel="0" collapsed="false">
      <c r="A11" s="161"/>
      <c r="B11" s="170"/>
      <c r="C11" s="170"/>
      <c r="D11" s="170"/>
      <c r="E11" s="170"/>
      <c r="F11" s="170"/>
      <c r="G11" s="170"/>
      <c r="H11" s="170"/>
      <c r="I11" s="160"/>
      <c r="J11" s="160"/>
      <c r="K11" s="160"/>
      <c r="L11" s="160"/>
      <c r="M11" s="171" t="n">
        <f aca="false">I11+K11</f>
        <v>0</v>
      </c>
      <c r="N11" s="171" t="n">
        <f aca="false">J11+L11</f>
        <v>0</v>
      </c>
      <c r="O11" s="161"/>
    </row>
    <row r="12" customFormat="false" ht="18.75" hidden="true" customHeight="false" outlineLevel="0" collapsed="false">
      <c r="A12" s="161"/>
      <c r="B12" s="170"/>
      <c r="C12" s="170"/>
      <c r="D12" s="170"/>
      <c r="E12" s="170"/>
      <c r="F12" s="170"/>
      <c r="G12" s="170"/>
      <c r="H12" s="170"/>
      <c r="I12" s="160"/>
      <c r="J12" s="160"/>
      <c r="K12" s="160"/>
      <c r="L12" s="160"/>
      <c r="M12" s="171" t="n">
        <f aca="false">I12+K12</f>
        <v>0</v>
      </c>
      <c r="N12" s="171" t="n">
        <f aca="false">J12+L12</f>
        <v>0</v>
      </c>
      <c r="O12" s="161"/>
    </row>
    <row r="13" customFormat="false" ht="18.75" hidden="true" customHeight="false" outlineLevel="0" collapsed="false">
      <c r="A13" s="161"/>
      <c r="B13" s="170"/>
      <c r="C13" s="170"/>
      <c r="D13" s="170"/>
      <c r="E13" s="170"/>
      <c r="F13" s="170"/>
      <c r="G13" s="170"/>
      <c r="H13" s="170"/>
      <c r="I13" s="160"/>
      <c r="J13" s="160"/>
      <c r="K13" s="160"/>
      <c r="L13" s="160"/>
      <c r="M13" s="171" t="n">
        <f aca="false">I13+K13</f>
        <v>0</v>
      </c>
      <c r="N13" s="171" t="n">
        <f aca="false">J13+L13</f>
        <v>0</v>
      </c>
      <c r="O13" s="161"/>
    </row>
    <row r="14" customFormat="false" ht="18.75" hidden="true" customHeight="false" outlineLevel="0" collapsed="false">
      <c r="A14" s="161"/>
      <c r="B14" s="170"/>
      <c r="C14" s="170"/>
      <c r="D14" s="170"/>
      <c r="E14" s="170"/>
      <c r="F14" s="170"/>
      <c r="G14" s="170"/>
      <c r="H14" s="170"/>
      <c r="I14" s="160"/>
      <c r="J14" s="160"/>
      <c r="K14" s="160"/>
      <c r="L14" s="160"/>
      <c r="M14" s="171" t="n">
        <f aca="false">I14+K14</f>
        <v>0</v>
      </c>
      <c r="N14" s="171" t="n">
        <f aca="false">J14+L14</f>
        <v>0</v>
      </c>
      <c r="O14" s="161"/>
    </row>
    <row r="15" customFormat="false" ht="18.75" hidden="true" customHeight="false" outlineLevel="0" collapsed="false">
      <c r="A15" s="161"/>
      <c r="B15" s="170"/>
      <c r="C15" s="170"/>
      <c r="D15" s="170"/>
      <c r="E15" s="170"/>
      <c r="F15" s="170"/>
      <c r="G15" s="170"/>
      <c r="H15" s="170"/>
      <c r="I15" s="160"/>
      <c r="J15" s="160"/>
      <c r="K15" s="160"/>
      <c r="L15" s="160"/>
      <c r="M15" s="171" t="n">
        <f aca="false">I15+K15</f>
        <v>0</v>
      </c>
      <c r="N15" s="171" t="n">
        <f aca="false">J15+L15</f>
        <v>0</v>
      </c>
      <c r="O15" s="161"/>
    </row>
    <row r="16" customFormat="false" ht="18.75" hidden="true" customHeight="false" outlineLevel="0" collapsed="false">
      <c r="A16" s="161"/>
      <c r="B16" s="170"/>
      <c r="C16" s="170"/>
      <c r="D16" s="170"/>
      <c r="E16" s="170"/>
      <c r="F16" s="170"/>
      <c r="G16" s="170"/>
      <c r="H16" s="170"/>
      <c r="I16" s="160"/>
      <c r="J16" s="160"/>
      <c r="K16" s="160"/>
      <c r="L16" s="160"/>
      <c r="M16" s="171" t="n">
        <f aca="false">I16+K16</f>
        <v>0</v>
      </c>
      <c r="N16" s="171" t="n">
        <f aca="false">J16+L16</f>
        <v>0</v>
      </c>
      <c r="O16" s="161"/>
    </row>
    <row r="17" customFormat="false" ht="18.75" hidden="true" customHeight="false" outlineLevel="0" collapsed="false">
      <c r="A17" s="161"/>
      <c r="B17" s="170"/>
      <c r="C17" s="170"/>
      <c r="D17" s="170"/>
      <c r="E17" s="170"/>
      <c r="F17" s="170"/>
      <c r="G17" s="170"/>
      <c r="H17" s="170"/>
      <c r="I17" s="160"/>
      <c r="J17" s="160"/>
      <c r="K17" s="160"/>
      <c r="L17" s="160"/>
      <c r="M17" s="171" t="n">
        <f aca="false">I17+K17</f>
        <v>0</v>
      </c>
      <c r="N17" s="171" t="n">
        <f aca="false">J17+L17</f>
        <v>0</v>
      </c>
      <c r="O17" s="161"/>
    </row>
    <row r="18" customFormat="false" ht="18.75" hidden="true" customHeight="false" outlineLevel="0" collapsed="false">
      <c r="A18" s="161"/>
      <c r="B18" s="170"/>
      <c r="C18" s="170"/>
      <c r="D18" s="170"/>
      <c r="E18" s="170"/>
      <c r="F18" s="170"/>
      <c r="G18" s="170"/>
      <c r="H18" s="170"/>
      <c r="I18" s="160"/>
      <c r="J18" s="160"/>
      <c r="K18" s="160"/>
      <c r="L18" s="160"/>
      <c r="M18" s="171" t="n">
        <f aca="false">I18+K18</f>
        <v>0</v>
      </c>
      <c r="N18" s="171" t="n">
        <f aca="false">J18+L18</f>
        <v>0</v>
      </c>
      <c r="O18" s="161"/>
    </row>
    <row r="19" customFormat="false" ht="18.75" hidden="true" customHeight="false" outlineLevel="0" collapsed="false">
      <c r="A19" s="161"/>
      <c r="B19" s="170"/>
      <c r="C19" s="170"/>
      <c r="D19" s="170"/>
      <c r="E19" s="170"/>
      <c r="F19" s="170"/>
      <c r="G19" s="170"/>
      <c r="H19" s="170"/>
      <c r="I19" s="160"/>
      <c r="J19" s="160"/>
      <c r="K19" s="160"/>
      <c r="L19" s="160"/>
      <c r="M19" s="171" t="n">
        <f aca="false">I19+K19</f>
        <v>0</v>
      </c>
      <c r="N19" s="171" t="n">
        <f aca="false">J19+L19</f>
        <v>0</v>
      </c>
      <c r="O19" s="161"/>
    </row>
    <row r="20" customFormat="false" ht="18.75" hidden="true" customHeight="false" outlineLevel="0" collapsed="false">
      <c r="A20" s="161"/>
      <c r="B20" s="170"/>
      <c r="C20" s="170"/>
      <c r="D20" s="170"/>
      <c r="E20" s="170"/>
      <c r="F20" s="170"/>
      <c r="G20" s="170"/>
      <c r="H20" s="170"/>
      <c r="I20" s="160"/>
      <c r="J20" s="160"/>
      <c r="K20" s="160"/>
      <c r="L20" s="160"/>
      <c r="M20" s="171" t="n">
        <f aca="false">I20+K20</f>
        <v>0</v>
      </c>
      <c r="N20" s="171" t="n">
        <f aca="false">J20+L20</f>
        <v>0</v>
      </c>
      <c r="O20" s="161"/>
    </row>
    <row r="21" customFormat="false" ht="18.75" hidden="false" customHeight="false" outlineLevel="0" collapsed="false">
      <c r="A21" s="161"/>
      <c r="B21" s="157" t="s">
        <v>209</v>
      </c>
      <c r="C21" s="157"/>
      <c r="D21" s="157"/>
      <c r="E21" s="157"/>
      <c r="F21" s="157"/>
      <c r="G21" s="157"/>
      <c r="H21" s="157"/>
      <c r="I21" s="160" t="n">
        <f aca="false">SUM(I10:I20)</f>
        <v>0</v>
      </c>
      <c r="J21" s="160" t="n">
        <f aca="false">SUM(J10:J20)</f>
        <v>0</v>
      </c>
      <c r="K21" s="160" t="n">
        <f aca="false">SUM(K10:K20)</f>
        <v>6200000</v>
      </c>
      <c r="L21" s="160" t="n">
        <f aca="false">SUM(L10:L20)</f>
        <v>0</v>
      </c>
      <c r="M21" s="171" t="n">
        <f aca="false">SUM(M10:M20)</f>
        <v>6200000</v>
      </c>
      <c r="N21" s="171" t="n">
        <f aca="false">SUM(N10:N20)</f>
        <v>0</v>
      </c>
      <c r="O21" s="161"/>
    </row>
    <row r="22" customFormat="false" ht="18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</row>
  </sheetData>
  <mergeCells count="17">
    <mergeCell ref="A5:N6"/>
    <mergeCell ref="B8:H9"/>
    <mergeCell ref="I8:J8"/>
    <mergeCell ref="K8:L8"/>
    <mergeCell ref="M8:N8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1:35:02Z</dcterms:created>
  <dc:creator/>
  <dc:description/>
  <dc:language>en-US</dc:language>
  <cp:lastModifiedBy/>
  <dcterms:modified xsi:type="dcterms:W3CDTF">2025-10-09T01:36:52Z</dcterms:modified>
  <cp:revision>0</cp:revision>
  <dc:subject/>
  <dc:title/>
</cp:coreProperties>
</file>