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  <sheet name="カメラ" sheetId="2" state="hidden" r:id="rId3"/>
  </sheets>
  <definedNames>
    <definedName function="false" hidden="false" localSheetId="0" name="_xlnm.Print_Area" vbProcedure="false">様式4!$A$1:$I$8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予算事業一覧</t>
  </si>
  <si>
    <r>
      <rPr>
        <sz val="10.5"/>
        <color rgb="FF000000"/>
        <rFont val="Noto Sans"/>
        <family val="2"/>
      </rPr>
      <t xml:space="preserve">（様式</t>
    </r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）</t>
    </r>
  </si>
  <si>
    <t xml:space="preserve">会計名　　一般会計　　</t>
  </si>
  <si>
    <t xml:space="preserve">所属名　　鶴見区　</t>
  </si>
  <si>
    <r>
      <rPr>
        <sz val="9"/>
        <color rgb="FF000000"/>
        <rFont val="Noto Sans"/>
        <family val="2"/>
      </rPr>
      <t xml:space="preserve">上段：歳  　出 　 額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段：所要一般財源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通し</t>
  </si>
  <si>
    <t xml:space="preserve">事  業  名</t>
  </si>
  <si>
    <t xml:space="preserve">担 当 課</t>
  </si>
  <si>
    <r>
      <rPr>
        <sz val="10"/>
        <color rgb="FF000000"/>
        <rFont val="ＭＳ Ｐゴシック"/>
        <family val="3"/>
        <charset val="128"/>
      </rPr>
      <t xml:space="preserve">5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ＭＳ Ｐゴシック"/>
        <family val="3"/>
        <charset val="128"/>
      </rPr>
      <t xml:space="preserve">6  </t>
    </r>
    <r>
      <rPr>
        <sz val="10"/>
        <color rgb="FF00000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番号</t>
  </si>
  <si>
    <t xml:space="preserve">当 初 ①</t>
  </si>
  <si>
    <t xml:space="preserve">算 定 ②</t>
  </si>
  <si>
    <r>
      <rPr>
        <sz val="10"/>
        <color rgb="FF000000"/>
        <rFont val="Noto Sans"/>
        <family val="2"/>
      </rPr>
      <t xml:space="preserve">（② </t>
    </r>
    <r>
      <rPr>
        <sz val="10"/>
        <color rgb="FF000000"/>
        <rFont val="ＭＳ Ｐゴシック"/>
        <family val="3"/>
        <charset val="128"/>
      </rPr>
      <t xml:space="preserve">- ①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③ </t>
    </r>
    <r>
      <rPr>
        <sz val="10"/>
        <color rgb="FF000000"/>
        <rFont val="ＭＳ Ｐゴシック"/>
        <family val="3"/>
        <charset val="128"/>
      </rPr>
      <t xml:space="preserve">- ①</t>
    </r>
    <r>
      <rPr>
        <sz val="10"/>
        <color rgb="FF000000"/>
        <rFont val="Noto Sans"/>
        <family val="2"/>
      </rPr>
      <t xml:space="preserve">）</t>
    </r>
  </si>
  <si>
    <t xml:space="preserve">人権教育・人権啓発推進事業</t>
  </si>
  <si>
    <t xml:space="preserve">総務課</t>
  </si>
  <si>
    <t xml:space="preserve">　　</t>
  </si>
  <si>
    <t xml:space="preserve">鶴見区生涯学習事業</t>
  </si>
  <si>
    <t xml:space="preserve">鶴見区青少年育成事業</t>
  </si>
  <si>
    <t xml:space="preserve">二十歳のつどい事業</t>
  </si>
  <si>
    <t xml:space="preserve">学校体育施設開放事業</t>
  </si>
  <si>
    <t xml:space="preserve">コミュニティ育成事業</t>
  </si>
  <si>
    <t xml:space="preserve">市民協働課</t>
  </si>
  <si>
    <t xml:space="preserve">区役所附設会館管理運営経費</t>
  </si>
  <si>
    <t xml:space="preserve">地域活動協議会支援事業</t>
  </si>
  <si>
    <t xml:space="preserve">新たな地域コミュニティ支援事業</t>
  </si>
  <si>
    <t xml:space="preserve">災害に強いまちづくり（防災事業）</t>
  </si>
  <si>
    <t xml:space="preserve">防犯事業</t>
  </si>
  <si>
    <t xml:space="preserve">交通安全対策事業</t>
  </si>
  <si>
    <t xml:space="preserve">子育て支援事業</t>
  </si>
  <si>
    <t xml:space="preserve">保健福祉課</t>
  </si>
  <si>
    <t xml:space="preserve">児童虐待防止・ドメスティックバイオレンス対策事業</t>
  </si>
  <si>
    <t xml:space="preserve">４歳児訪問事業</t>
  </si>
  <si>
    <t xml:space="preserve">身体障がい者・知的障がい者相談員事業</t>
  </si>
  <si>
    <t xml:space="preserve">地域福祉活動推進事業</t>
  </si>
  <si>
    <t xml:space="preserve">福祉事務所運営費</t>
  </si>
  <si>
    <t xml:space="preserve">住民主体の地域福祉ネットワーク活動推進事業</t>
  </si>
  <si>
    <t xml:space="preserve">乳幼児発達相談体制強化事業（発達障がい者支援施策の充実）</t>
  </si>
  <si>
    <t xml:space="preserve">地域保健事業経費</t>
  </si>
  <si>
    <t xml:space="preserve">健康づくり推進事業</t>
  </si>
  <si>
    <t xml:space="preserve">助産師相談事業</t>
  </si>
  <si>
    <t xml:space="preserve">区の広報事業</t>
  </si>
  <si>
    <t xml:space="preserve">区の広聴事業</t>
  </si>
  <si>
    <t xml:space="preserve">花と緑のまちづくり推進事業</t>
  </si>
  <si>
    <t xml:space="preserve">市民協働課
総務課</t>
  </si>
  <si>
    <t xml:space="preserve">鶴見魅力創造事業</t>
  </si>
  <si>
    <t xml:space="preserve">鶴見区住民情報関係事務経費</t>
  </si>
  <si>
    <t xml:space="preserve">窓口サービス課</t>
  </si>
  <si>
    <t xml:space="preserve">区政会議運営事業</t>
  </si>
  <si>
    <t xml:space="preserve">人材育成関連事業</t>
  </si>
  <si>
    <t xml:space="preserve">区一般管理経費</t>
  </si>
  <si>
    <t xml:space="preserve">区庁舎設備維持費</t>
  </si>
  <si>
    <t xml:space="preserve">鶴見区　こどもの学習支援事業</t>
  </si>
  <si>
    <t xml:space="preserve">就学前こどもサポートネット事業</t>
  </si>
  <si>
    <t xml:space="preserve">ペアレントトレーニング連続講座</t>
  </si>
  <si>
    <t xml:space="preserve">区政50周年記念事業</t>
  </si>
  <si>
    <t xml:space="preserve">万博に向けた機運醸成の取組み</t>
  </si>
  <si>
    <t xml:space="preserve">空家対策等推進事業</t>
  </si>
  <si>
    <t xml:space="preserve">住民票等発行手数料のキャッシュレス化・住民情報待合への行政キオスク端末導入による利便性向上事業</t>
  </si>
  <si>
    <t xml:space="preserve">区役所付設会館使用料等の還付金</t>
  </si>
  <si>
    <t xml:space="preserve">所属計</t>
  </si>
  <si>
    <t xml:space="preserve">例①</t>
  </si>
  <si>
    <t xml:space="preserve">名称</t>
  </si>
  <si>
    <t xml:space="preserve">⇒　　事業の概要が伝わるような名称を</t>
  </si>
  <si>
    <t xml:space="preserve">「一般管理経費」</t>
  </si>
  <si>
    <t xml:space="preserve">→</t>
  </si>
  <si>
    <t xml:space="preserve">「○○○庁舎管理経費」</t>
  </si>
  <si>
    <t xml:space="preserve">例②</t>
  </si>
  <si>
    <t xml:space="preserve">単位</t>
  </si>
  <si>
    <t xml:space="preserve">⇒　　同様の目的を達成するための事業であれば、まとめることで、事業の概要が伝わりやすい場合も（一定額の予算規模をイメージしつつ）</t>
  </si>
  <si>
    <t xml:space="preserve">「ホームページの運用」</t>
  </si>
  <si>
    <t xml:space="preserve">「情報コーナー事業」</t>
  </si>
  <si>
    <t xml:space="preserve">「市民の声」</t>
  </si>
  <si>
    <t xml:space="preserve">「広報・広聴・情報発信の充実」</t>
  </si>
  <si>
    <t xml:space="preserve">「区民モニター」</t>
  </si>
  <si>
    <t xml:space="preserve">「広報事業」</t>
  </si>
  <si>
    <t xml:space="preserve">…</t>
  </si>
  <si>
    <t xml:space="preserve">「交通事故をなくす運動」</t>
  </si>
  <si>
    <t xml:space="preserve">「めいわく駐車追放運動」</t>
  </si>
  <si>
    <t xml:space="preserve">「交通安全運動事業」</t>
  </si>
  <si>
    <t xml:space="preserve">「高齢者事故ゼロの日運動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;&quot;△ &quot;#,##0"/>
    <numFmt numFmtId="168" formatCode="\(#,##0\)"/>
    <numFmt numFmtId="169" formatCode="\(#,##0\);&quot;(△ &quot;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u val="single"/>
      <sz val="10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0.5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tsurumi/cmsfiles/contents/0000614/614674/2jinken.xlsx" TargetMode="External"/><Relationship Id="rId2" Type="http://schemas.openxmlformats.org/officeDocument/2006/relationships/hyperlink" Target="https://www.city.osaka.lg.jp/tsurumi/cmsfiles/contents/0000614/614674/3shogaigakushu.xlsx" TargetMode="External"/><Relationship Id="rId3" Type="http://schemas.openxmlformats.org/officeDocument/2006/relationships/hyperlink" Target="https://www.city.osaka.lg.jp/tsurumi/cmsfiles/contents/0000614/614674/4seishonen.xlsx" TargetMode="External"/><Relationship Id="rId4" Type="http://schemas.openxmlformats.org/officeDocument/2006/relationships/hyperlink" Target="https://www.city.osaka.lg.jp/tsurumi/cmsfiles/contents/0000614/614674/5hatachi.xlsx" TargetMode="External"/><Relationship Id="rId5" Type="http://schemas.openxmlformats.org/officeDocument/2006/relationships/hyperlink" Target="https://www.city.osaka.lg.jp/tsurumi/cmsfiles/contents/0000614/614674/6gakutai.xlsx" TargetMode="External"/><Relationship Id="rId6" Type="http://schemas.openxmlformats.org/officeDocument/2006/relationships/hyperlink" Target="https://www.city.osaka.lg.jp/tsurumi/cmsfiles/contents/0000614/614674/7community.xlsx" TargetMode="External"/><Relationship Id="rId7" Type="http://schemas.openxmlformats.org/officeDocument/2006/relationships/hyperlink" Target="https://www.city.osaka.lg.jp/tsurumi/cmsfiles/contents/0000614/614674/8fusetsukaikan.xlsx" TargetMode="External"/><Relationship Id="rId8" Type="http://schemas.openxmlformats.org/officeDocument/2006/relationships/hyperlink" Target="https://www.city.osaka.lg.jp/tsurumi/cmsfiles/contents/0000614/614674/9chikatukyo.xlsx" TargetMode="External"/><Relationship Id="rId9" Type="http://schemas.openxmlformats.org/officeDocument/2006/relationships/hyperlink" Target="https://www.city.osaka.lg.jp/tsurumi/cmsfiles/contents/0000614/614674/10aracommunity.xlsx" TargetMode="External"/><Relationship Id="rId10" Type="http://schemas.openxmlformats.org/officeDocument/2006/relationships/hyperlink" Target="https://www.city.osaka.lg.jp/tsurumi/cmsfiles/contents/0000614/614674/11bosai.xlsx" TargetMode="External"/><Relationship Id="rId11" Type="http://schemas.openxmlformats.org/officeDocument/2006/relationships/hyperlink" Target="https://www.city.osaka.lg.jp/tsurumi/cmsfiles/contents/0000614/614674/12bohan.xlsx" TargetMode="External"/><Relationship Id="rId12" Type="http://schemas.openxmlformats.org/officeDocument/2006/relationships/hyperlink" Target="https://www.city.osaka.lg.jp/tsurumi/cmsfiles/contents/0000614/614674/13kotsuanzen.xlsx" TargetMode="External"/><Relationship Id="rId13" Type="http://schemas.openxmlformats.org/officeDocument/2006/relationships/hyperlink" Target="https://www.city.osaka.lg.jp/tsurumi/cmsfiles/contents/0000614/614674/14kosodateshien.xlsx" TargetMode="External"/><Relationship Id="rId14" Type="http://schemas.openxmlformats.org/officeDocument/2006/relationships/hyperlink" Target="https://www.city.osaka.lg.jp/tsurumi/cmsfiles/contents/0000614/614674/15DV.xlsx" TargetMode="External"/><Relationship Id="rId15" Type="http://schemas.openxmlformats.org/officeDocument/2006/relationships/hyperlink" Target="https://www.city.osaka.lg.jp/tsurumi/cmsfiles/contents/0000614/614674/16yonsaijihomon.xlsx" TargetMode="External"/><Relationship Id="rId16" Type="http://schemas.openxmlformats.org/officeDocument/2006/relationships/hyperlink" Target="https://www.city.osaka.lg.jp/tsurumi/cmsfiles/contents/0000614/614674/17shogai.xlsx" TargetMode="External"/><Relationship Id="rId17" Type="http://schemas.openxmlformats.org/officeDocument/2006/relationships/hyperlink" Target="https://www.city.osaka.lg.jp/tsurumi/cmsfiles/contents/0000614/614674/18chiikifukushi.xlsx" TargetMode="External"/><Relationship Id="rId18" Type="http://schemas.openxmlformats.org/officeDocument/2006/relationships/hyperlink" Target="https://www.city.osaka.lg.jp/tsurumi/cmsfiles/contents/0000614/614674/19fukushijimusho.xlsx" TargetMode="External"/><Relationship Id="rId19" Type="http://schemas.openxmlformats.org/officeDocument/2006/relationships/hyperlink" Target="https://www.city.osaka.lg.jp/tsurumi/cmsfiles/contents/0000614/614674/21nyuyoji.xlsx" TargetMode="External"/><Relationship Id="rId20" Type="http://schemas.openxmlformats.org/officeDocument/2006/relationships/hyperlink" Target="https://www.city.osaka.lg.jp/tsurumi/cmsfiles/contents/0000614/614674/22chiikihoken.xlsx" TargetMode="External"/><Relationship Id="rId21" Type="http://schemas.openxmlformats.org/officeDocument/2006/relationships/hyperlink" Target="https://www.city.osaka.lg.jp/tsurumi/cmsfiles/contents/0000614/614674/22chiikihoken.xlsx" TargetMode="External"/><Relationship Id="rId22" Type="http://schemas.openxmlformats.org/officeDocument/2006/relationships/hyperlink" Target="https://www.city.osaka.lg.jp/tsurumi/cmsfiles/contents/0000614/614674/23kenkodukuri.xlsx" TargetMode="External"/><Relationship Id="rId23" Type="http://schemas.openxmlformats.org/officeDocument/2006/relationships/hyperlink" Target="https://www.city.osaka.lg.jp/tsurumi/cmsfiles/contents/0000614/614674/24josanshi.xlsx" TargetMode="External"/><Relationship Id="rId24" Type="http://schemas.openxmlformats.org/officeDocument/2006/relationships/hyperlink" Target="https://www.city.osaka.lg.jp/tsurumi/cmsfiles/contents/0000614/614674/25koho.xlsx" TargetMode="External"/><Relationship Id="rId25" Type="http://schemas.openxmlformats.org/officeDocument/2006/relationships/hyperlink" Target="https://www.city.osaka.lg.jp/tsurumi/cmsfiles/contents/0000614/614674/26kocho.xlsx" TargetMode="External"/><Relationship Id="rId26" Type="http://schemas.openxmlformats.org/officeDocument/2006/relationships/hyperlink" Target="https://www.city.osaka.lg.jp/tsurumi/cmsfiles/contents/0000614/614674/27hanamido.xlsx" TargetMode="External"/><Relationship Id="rId27" Type="http://schemas.openxmlformats.org/officeDocument/2006/relationships/hyperlink" Target="https://www.city.osaka.lg.jp/tsurumi/cmsfiles/contents/0000614/614674/28miryoku.xlsx" TargetMode="External"/><Relationship Id="rId28" Type="http://schemas.openxmlformats.org/officeDocument/2006/relationships/hyperlink" Target="https://www.city.osaka.lg.jp/tsurumi/cmsfiles/contents/0000614/614674/29juminjoho.xlsx" TargetMode="External"/><Relationship Id="rId29" Type="http://schemas.openxmlformats.org/officeDocument/2006/relationships/hyperlink" Target="https://www.city.osaka.lg.jp/tsurumi/cmsfiles/contents/0000614/614674/30kuseikaigi.xlsx" TargetMode="External"/><Relationship Id="rId30" Type="http://schemas.openxmlformats.org/officeDocument/2006/relationships/hyperlink" Target="https://www.city.osaka.lg.jp/tsurumi/cmsfiles/contents/0000614/614674/31jinzaiikusei.xlsx" TargetMode="External"/><Relationship Id="rId31" Type="http://schemas.openxmlformats.org/officeDocument/2006/relationships/hyperlink" Target="https://www.city.osaka.lg.jp/tsurumi/cmsfiles/contents/0000614/614674/32kuippan.xlsx" TargetMode="External"/><Relationship Id="rId32" Type="http://schemas.openxmlformats.org/officeDocument/2006/relationships/hyperlink" Target="https://www.city.osaka.lg.jp/tsurumi/cmsfiles/contents/0000614/614674/33kutyosha.xlsx" TargetMode="External"/><Relationship Id="rId33" Type="http://schemas.openxmlformats.org/officeDocument/2006/relationships/hyperlink" Target="https://www.city.osaka.lg.jp/tsurumi/cmsfiles/contents/0000614/614674/34gakushushien.xlsx" TargetMode="External"/><Relationship Id="rId34" Type="http://schemas.openxmlformats.org/officeDocument/2006/relationships/hyperlink" Target="https://www.city.osaka.lg.jp/tsurumi/cmsfiles/contents/0000614/614674/35kosapo.xlsx" TargetMode="External"/><Relationship Id="rId35" Type="http://schemas.openxmlformats.org/officeDocument/2006/relationships/hyperlink" Target="https://www.city.osaka.lg.jp/tsurumi/cmsfiles/contents/0000614/614674/36peatore.xlsx" TargetMode="External"/><Relationship Id="rId36" Type="http://schemas.openxmlformats.org/officeDocument/2006/relationships/hyperlink" Target="https://www.city.osaka.lg.jp/tsurumi/cmsfiles/contents/0000614/614674/37kusei50.xlsx" TargetMode="External"/><Relationship Id="rId37" Type="http://schemas.openxmlformats.org/officeDocument/2006/relationships/hyperlink" Target="https://www.city.osaka.lg.jp/tsurumi/cmsfiles/contents/0000614/614674/38banpaku.xlsx" TargetMode="External"/><Relationship Id="rId38" Type="http://schemas.openxmlformats.org/officeDocument/2006/relationships/hyperlink" Target="https://www.city.osaka.lg.jp/tsurumi/cmsfiles/contents/0000614/614674/39akiya.xlsx" TargetMode="External"/><Relationship Id="rId39" Type="http://schemas.openxmlformats.org/officeDocument/2006/relationships/hyperlink" Target="https://www.city.osaka.lg.jp/tsurumi/cmsfiles/contents/0000614/614674/40jujoDX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5" activeCellId="0" sqref="N85:N86"/>
    </sheetView>
  </sheetViews>
  <sheetFormatPr defaultColWidth="8.62109375" defaultRowHeight="12.75" zeroHeight="false" outlineLevelRow="0" outlineLevelCol="1"/>
  <cols>
    <col collapsed="false" customWidth="true" hidden="false" outlineLevel="0" max="1" min="1" style="1" width="3.75"/>
    <col collapsed="false" customWidth="true" hidden="false" outlineLevel="0" max="2" min="2" style="1" width="23.75"/>
    <col collapsed="false" customWidth="true" hidden="false" outlineLevel="0" max="3" min="3" style="1" width="17.49"/>
    <col collapsed="false" customWidth="true" hidden="false" outlineLevel="0" max="4" min="4" style="1" width="12.49"/>
    <col collapsed="false" customWidth="true" hidden="false" outlineLevel="0" max="6" min="5" style="2" width="12.49"/>
    <col collapsed="false" customWidth="true" hidden="true" outlineLevel="1" max="7" min="7" style="1" width="12.49"/>
    <col collapsed="false" customWidth="true" hidden="false" outlineLevel="0" max="8" min="8" style="3" width="6.25"/>
    <col collapsed="false" customWidth="true" hidden="false" outlineLevel="0" max="9" min="9" style="3" width="9.36"/>
    <col collapsed="false" customWidth="false" hidden="false" outlineLevel="0" max="257" min="10" style="3" width="8.62"/>
  </cols>
  <sheetData>
    <row r="1" customFormat="false" ht="18" hidden="false" customHeight="true" outlineLevel="0" collapsed="false">
      <c r="A1" s="4" t="s">
        <v>0</v>
      </c>
      <c r="B1" s="4"/>
      <c r="H1" s="5" t="s">
        <v>1</v>
      </c>
      <c r="I1" s="5"/>
    </row>
    <row r="2" customFormat="false" ht="15" hidden="false" customHeight="true" outlineLevel="0" collapsed="false"/>
    <row r="3" customFormat="false" ht="18" hidden="false" customHeight="true" outlineLevel="0" collapsed="false">
      <c r="A3" s="6" t="s">
        <v>2</v>
      </c>
      <c r="B3" s="6"/>
      <c r="C3" s="3"/>
      <c r="D3" s="3"/>
      <c r="F3" s="7"/>
      <c r="G3" s="7"/>
      <c r="I3" s="8" t="s">
        <v>3</v>
      </c>
    </row>
    <row r="4" customFormat="false" ht="10.5" hidden="false" customHeight="true" outlineLevel="0" collapsed="false">
      <c r="A4" s="3"/>
      <c r="C4" s="3"/>
      <c r="D4" s="3"/>
      <c r="E4" s="7"/>
      <c r="F4" s="7"/>
      <c r="G4" s="3"/>
    </row>
    <row r="5" customFormat="false" ht="27" hidden="false" customHeight="true" outlineLevel="0" collapsed="false">
      <c r="A5" s="3"/>
      <c r="D5" s="9" t="s">
        <v>4</v>
      </c>
      <c r="E5" s="9"/>
      <c r="F5" s="10"/>
      <c r="G5" s="11"/>
      <c r="I5" s="12" t="s">
        <v>5</v>
      </c>
    </row>
    <row r="6" customFormat="false" ht="1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8" t="s">
        <v>11</v>
      </c>
      <c r="H6" s="19" t="s">
        <v>12</v>
      </c>
      <c r="I6" s="19"/>
    </row>
    <row r="7" customFormat="false" ht="15" hidden="false" customHeight="true" outlineLevel="0" collapsed="false">
      <c r="A7" s="20" t="s">
        <v>13</v>
      </c>
      <c r="B7" s="14"/>
      <c r="C7" s="14"/>
      <c r="D7" s="21" t="s">
        <v>14</v>
      </c>
      <c r="E7" s="21" t="s">
        <v>15</v>
      </c>
      <c r="F7" s="21" t="s">
        <v>16</v>
      </c>
      <c r="G7" s="21" t="s">
        <v>17</v>
      </c>
      <c r="H7" s="19"/>
      <c r="I7" s="19"/>
    </row>
    <row r="8" customFormat="false" ht="15" hidden="false" customHeight="true" outlineLevel="0" collapsed="false">
      <c r="A8" s="22" t="n">
        <v>2</v>
      </c>
      <c r="B8" s="23" t="s">
        <v>18</v>
      </c>
      <c r="C8" s="24" t="s">
        <v>19</v>
      </c>
      <c r="D8" s="25" t="n">
        <v>4392</v>
      </c>
      <c r="E8" s="26" t="n">
        <v>4890</v>
      </c>
      <c r="F8" s="25" t="n">
        <f aca="false">+E8-D8</f>
        <v>498</v>
      </c>
      <c r="G8" s="25" t="e">
        <f aca="false">+#REF!-D8</f>
        <v>#VALUE!</v>
      </c>
      <c r="H8" s="27" t="s">
        <v>20</v>
      </c>
      <c r="I8" s="28"/>
    </row>
    <row r="9" customFormat="false" ht="15" hidden="false" customHeight="true" outlineLevel="0" collapsed="false">
      <c r="A9" s="22"/>
      <c r="B9" s="23"/>
      <c r="C9" s="24"/>
      <c r="D9" s="29" t="n">
        <v>4392</v>
      </c>
      <c r="E9" s="29" t="n">
        <v>4890</v>
      </c>
      <c r="F9" s="30" t="n">
        <f aca="false">+E9-D9</f>
        <v>498</v>
      </c>
      <c r="G9" s="30" t="e">
        <f aca="false">+#REF!-D9</f>
        <v>#VALUE!</v>
      </c>
      <c r="H9" s="27"/>
      <c r="I9" s="31"/>
    </row>
    <row r="10" customFormat="false" ht="15" hidden="false" customHeight="true" outlineLevel="0" collapsed="false">
      <c r="A10" s="22" t="n">
        <v>3</v>
      </c>
      <c r="B10" s="23" t="s">
        <v>21</v>
      </c>
      <c r="C10" s="24" t="s">
        <v>19</v>
      </c>
      <c r="D10" s="26" t="n">
        <v>2638</v>
      </c>
      <c r="E10" s="26" t="n">
        <v>2638</v>
      </c>
      <c r="F10" s="25" t="n">
        <f aca="false">+E10-D10</f>
        <v>0</v>
      </c>
      <c r="G10" s="25" t="e">
        <f aca="false">+#REF!-D10</f>
        <v>#VALUE!</v>
      </c>
      <c r="H10" s="27" t="s">
        <v>20</v>
      </c>
      <c r="I10" s="28"/>
    </row>
    <row r="11" customFormat="false" ht="15" hidden="false" customHeight="true" outlineLevel="0" collapsed="false">
      <c r="A11" s="22"/>
      <c r="B11" s="23"/>
      <c r="C11" s="24"/>
      <c r="D11" s="29" t="n">
        <v>2638</v>
      </c>
      <c r="E11" s="29" t="n">
        <v>2638</v>
      </c>
      <c r="F11" s="30" t="n">
        <f aca="false">+E11-D11</f>
        <v>0</v>
      </c>
      <c r="G11" s="30" t="e">
        <f aca="false">+#REF!-D11</f>
        <v>#VALUE!</v>
      </c>
      <c r="H11" s="27"/>
      <c r="I11" s="31"/>
    </row>
    <row r="12" customFormat="false" ht="15" hidden="false" customHeight="true" outlineLevel="0" collapsed="false">
      <c r="A12" s="22" t="n">
        <v>4</v>
      </c>
      <c r="B12" s="23" t="s">
        <v>22</v>
      </c>
      <c r="C12" s="24" t="s">
        <v>19</v>
      </c>
      <c r="D12" s="26" t="n">
        <v>3134</v>
      </c>
      <c r="E12" s="26" t="n">
        <v>3134</v>
      </c>
      <c r="F12" s="25" t="n">
        <f aca="false">+E12-D12</f>
        <v>0</v>
      </c>
      <c r="G12" s="25" t="e">
        <f aca="false">+#REF!-D12</f>
        <v>#VALUE!</v>
      </c>
      <c r="H12" s="27" t="s">
        <v>20</v>
      </c>
      <c r="I12" s="28"/>
    </row>
    <row r="13" customFormat="false" ht="15" hidden="false" customHeight="true" outlineLevel="0" collapsed="false">
      <c r="A13" s="22"/>
      <c r="B13" s="23"/>
      <c r="C13" s="24"/>
      <c r="D13" s="29" t="n">
        <v>3134</v>
      </c>
      <c r="E13" s="29" t="n">
        <v>3134</v>
      </c>
      <c r="F13" s="30" t="n">
        <f aca="false">+E13-D13</f>
        <v>0</v>
      </c>
      <c r="G13" s="30" t="e">
        <f aca="false">+#REF!-D13</f>
        <v>#VALUE!</v>
      </c>
      <c r="H13" s="27"/>
      <c r="I13" s="31"/>
    </row>
    <row r="14" customFormat="false" ht="15" hidden="false" customHeight="true" outlineLevel="0" collapsed="false">
      <c r="A14" s="22" t="n">
        <v>5</v>
      </c>
      <c r="B14" s="23" t="s">
        <v>23</v>
      </c>
      <c r="C14" s="24" t="s">
        <v>19</v>
      </c>
      <c r="D14" s="32" t="n">
        <v>537</v>
      </c>
      <c r="E14" s="32" t="n">
        <v>537</v>
      </c>
      <c r="F14" s="25" t="n">
        <f aca="false">+E14-D14</f>
        <v>0</v>
      </c>
      <c r="G14" s="25" t="e">
        <f aca="false">+#REF!-D14</f>
        <v>#VALUE!</v>
      </c>
      <c r="H14" s="27" t="s">
        <v>20</v>
      </c>
      <c r="I14" s="28"/>
    </row>
    <row r="15" customFormat="false" ht="15" hidden="false" customHeight="true" outlineLevel="0" collapsed="false">
      <c r="A15" s="22"/>
      <c r="B15" s="23"/>
      <c r="C15" s="24"/>
      <c r="D15" s="33" t="n">
        <v>537</v>
      </c>
      <c r="E15" s="29" t="n">
        <v>537</v>
      </c>
      <c r="F15" s="30" t="n">
        <f aca="false">+E15-D15</f>
        <v>0</v>
      </c>
      <c r="G15" s="30" t="e">
        <f aca="false">+#REF!-D15</f>
        <v>#VALUE!</v>
      </c>
      <c r="H15" s="27"/>
      <c r="I15" s="31"/>
    </row>
    <row r="16" customFormat="false" ht="15" hidden="false" customHeight="true" outlineLevel="0" collapsed="false">
      <c r="A16" s="22" t="n">
        <v>6</v>
      </c>
      <c r="B16" s="23" t="s">
        <v>24</v>
      </c>
      <c r="C16" s="24" t="s">
        <v>19</v>
      </c>
      <c r="D16" s="26" t="n">
        <v>2392</v>
      </c>
      <c r="E16" s="32" t="n">
        <v>2392</v>
      </c>
      <c r="F16" s="25" t="n">
        <f aca="false">+E16-D16</f>
        <v>0</v>
      </c>
      <c r="G16" s="25" t="e">
        <f aca="false">+#REF!-D16</f>
        <v>#VALUE!</v>
      </c>
      <c r="H16" s="27" t="s">
        <v>20</v>
      </c>
      <c r="I16" s="28"/>
    </row>
    <row r="17" customFormat="false" ht="15" hidden="false" customHeight="true" outlineLevel="0" collapsed="false">
      <c r="A17" s="22"/>
      <c r="B17" s="23"/>
      <c r="C17" s="24"/>
      <c r="D17" s="29" t="n">
        <v>2392</v>
      </c>
      <c r="E17" s="33" t="n">
        <v>3292</v>
      </c>
      <c r="F17" s="30" t="n">
        <f aca="false">+E17-D17</f>
        <v>900</v>
      </c>
      <c r="G17" s="30" t="e">
        <f aca="false">+#REF!-D17</f>
        <v>#VALUE!</v>
      </c>
      <c r="H17" s="27"/>
      <c r="I17" s="31"/>
    </row>
    <row r="18" customFormat="false" ht="15" hidden="false" customHeight="true" outlineLevel="0" collapsed="false">
      <c r="A18" s="22" t="n">
        <v>7</v>
      </c>
      <c r="B18" s="23" t="s">
        <v>25</v>
      </c>
      <c r="C18" s="24" t="s">
        <v>26</v>
      </c>
      <c r="D18" s="26" t="n">
        <v>7052</v>
      </c>
      <c r="E18" s="26" t="n">
        <v>7935</v>
      </c>
      <c r="F18" s="25" t="n">
        <f aca="false">+E18-D18</f>
        <v>883</v>
      </c>
      <c r="G18" s="25" t="e">
        <f aca="false">+#REF!-D18</f>
        <v>#VALUE!</v>
      </c>
      <c r="H18" s="27" t="s">
        <v>20</v>
      </c>
      <c r="I18" s="28"/>
    </row>
    <row r="19" customFormat="false" ht="15" hidden="false" customHeight="true" outlineLevel="0" collapsed="false">
      <c r="A19" s="22"/>
      <c r="B19" s="23"/>
      <c r="C19" s="24"/>
      <c r="D19" s="29" t="n">
        <v>7052</v>
      </c>
      <c r="E19" s="29" t="n">
        <v>7935</v>
      </c>
      <c r="F19" s="30" t="n">
        <f aca="false">+E19-D19</f>
        <v>883</v>
      </c>
      <c r="G19" s="30" t="e">
        <f aca="false">+#REF!-D19</f>
        <v>#VALUE!</v>
      </c>
      <c r="H19" s="27"/>
      <c r="I19" s="31"/>
    </row>
    <row r="20" customFormat="false" ht="15" hidden="false" customHeight="true" outlineLevel="0" collapsed="false">
      <c r="A20" s="22" t="n">
        <v>8</v>
      </c>
      <c r="B20" s="23" t="s">
        <v>27</v>
      </c>
      <c r="C20" s="24" t="s">
        <v>26</v>
      </c>
      <c r="D20" s="26" t="n">
        <v>61892</v>
      </c>
      <c r="E20" s="32" t="n">
        <v>50851</v>
      </c>
      <c r="F20" s="25" t="n">
        <f aca="false">+E20-D20</f>
        <v>-11041</v>
      </c>
      <c r="G20" s="25" t="e">
        <f aca="false">+#REF!-D20</f>
        <v>#VALUE!</v>
      </c>
      <c r="H20" s="27" t="s">
        <v>20</v>
      </c>
      <c r="I20" s="28"/>
    </row>
    <row r="21" customFormat="false" ht="15" hidden="false" customHeight="true" outlineLevel="0" collapsed="false">
      <c r="A21" s="22"/>
      <c r="B21" s="23"/>
      <c r="C21" s="24"/>
      <c r="D21" s="29" t="n">
        <v>61850</v>
      </c>
      <c r="E21" s="33" t="n">
        <v>50769</v>
      </c>
      <c r="F21" s="30" t="n">
        <f aca="false">+E21-D21</f>
        <v>-11081</v>
      </c>
      <c r="G21" s="30" t="e">
        <f aca="false">+#REF!-D21</f>
        <v>#VALUE!</v>
      </c>
      <c r="H21" s="27"/>
      <c r="I21" s="31"/>
    </row>
    <row r="22" customFormat="false" ht="15" hidden="false" customHeight="true" outlineLevel="0" collapsed="false">
      <c r="A22" s="22" t="n">
        <v>9</v>
      </c>
      <c r="B22" s="23" t="s">
        <v>28</v>
      </c>
      <c r="C22" s="24" t="s">
        <v>26</v>
      </c>
      <c r="D22" s="26" t="n">
        <v>32172</v>
      </c>
      <c r="E22" s="26" t="n">
        <v>34638</v>
      </c>
      <c r="F22" s="25" t="n">
        <f aca="false">+E22-D22</f>
        <v>2466</v>
      </c>
      <c r="G22" s="25" t="e">
        <f aca="false">+#REF!-D22</f>
        <v>#VALUE!</v>
      </c>
      <c r="H22" s="27" t="s">
        <v>20</v>
      </c>
      <c r="I22" s="28"/>
    </row>
    <row r="23" customFormat="false" ht="15" hidden="false" customHeight="true" outlineLevel="0" collapsed="false">
      <c r="A23" s="22"/>
      <c r="B23" s="23"/>
      <c r="C23" s="24"/>
      <c r="D23" s="29" t="n">
        <v>32172</v>
      </c>
      <c r="E23" s="29" t="n">
        <v>34638</v>
      </c>
      <c r="F23" s="30" t="n">
        <f aca="false">+E23-D23</f>
        <v>2466</v>
      </c>
      <c r="G23" s="30" t="e">
        <f aca="false">+#REF!-D23</f>
        <v>#VALUE!</v>
      </c>
      <c r="H23" s="27"/>
      <c r="I23" s="31"/>
    </row>
    <row r="24" customFormat="false" ht="15" hidden="false" customHeight="true" outlineLevel="0" collapsed="false">
      <c r="A24" s="22" t="n">
        <v>10</v>
      </c>
      <c r="B24" s="23" t="s">
        <v>29</v>
      </c>
      <c r="C24" s="24" t="s">
        <v>26</v>
      </c>
      <c r="D24" s="26" t="n">
        <v>16196</v>
      </c>
      <c r="E24" s="26" t="n">
        <v>16194</v>
      </c>
      <c r="F24" s="25" t="n">
        <f aca="false">+E24-D24</f>
        <v>-2</v>
      </c>
      <c r="G24" s="25" t="e">
        <f aca="false">+#REF!-D24</f>
        <v>#VALUE!</v>
      </c>
      <c r="H24" s="27" t="s">
        <v>20</v>
      </c>
      <c r="I24" s="28"/>
    </row>
    <row r="25" customFormat="false" ht="15" hidden="false" customHeight="true" outlineLevel="0" collapsed="false">
      <c r="A25" s="22"/>
      <c r="B25" s="23"/>
      <c r="C25" s="24"/>
      <c r="D25" s="29" t="n">
        <v>16196</v>
      </c>
      <c r="E25" s="29" t="n">
        <v>16194</v>
      </c>
      <c r="F25" s="30" t="n">
        <f aca="false">+E25-D25</f>
        <v>-2</v>
      </c>
      <c r="G25" s="30" t="e">
        <f aca="false">+#REF!-D25</f>
        <v>#VALUE!</v>
      </c>
      <c r="H25" s="27"/>
      <c r="I25" s="31"/>
    </row>
    <row r="26" customFormat="false" ht="15" hidden="false" customHeight="true" outlineLevel="0" collapsed="false">
      <c r="A26" s="22" t="n">
        <v>11</v>
      </c>
      <c r="B26" s="23" t="s">
        <v>30</v>
      </c>
      <c r="C26" s="24" t="s">
        <v>26</v>
      </c>
      <c r="D26" s="26" t="n">
        <v>10854</v>
      </c>
      <c r="E26" s="26" t="n">
        <v>9970</v>
      </c>
      <c r="F26" s="25" t="n">
        <f aca="false">+E26-D26</f>
        <v>-884</v>
      </c>
      <c r="G26" s="25" t="e">
        <f aca="false">+#REF!-D26</f>
        <v>#VALUE!</v>
      </c>
      <c r="H26" s="27" t="s">
        <v>20</v>
      </c>
      <c r="I26" s="28"/>
    </row>
    <row r="27" customFormat="false" ht="15" hidden="false" customHeight="true" outlineLevel="0" collapsed="false">
      <c r="A27" s="22"/>
      <c r="B27" s="23"/>
      <c r="C27" s="24"/>
      <c r="D27" s="29" t="n">
        <v>10854</v>
      </c>
      <c r="E27" s="29" t="n">
        <v>9970</v>
      </c>
      <c r="F27" s="30" t="n">
        <f aca="false">+E27-D27</f>
        <v>-884</v>
      </c>
      <c r="G27" s="30" t="e">
        <f aca="false">+#REF!-D27</f>
        <v>#VALUE!</v>
      </c>
      <c r="H27" s="27"/>
      <c r="I27" s="31"/>
    </row>
    <row r="28" customFormat="false" ht="15" hidden="false" customHeight="true" outlineLevel="0" collapsed="false">
      <c r="A28" s="22" t="n">
        <v>12</v>
      </c>
      <c r="B28" s="23" t="s">
        <v>31</v>
      </c>
      <c r="C28" s="24" t="s">
        <v>26</v>
      </c>
      <c r="D28" s="32" t="n">
        <v>6547</v>
      </c>
      <c r="E28" s="26" t="n">
        <v>6914</v>
      </c>
      <c r="F28" s="25" t="n">
        <f aca="false">+E28-D28</f>
        <v>367</v>
      </c>
      <c r="G28" s="25" t="e">
        <f aca="false">+#REF!-D28</f>
        <v>#VALUE!</v>
      </c>
      <c r="H28" s="27" t="s">
        <v>20</v>
      </c>
      <c r="I28" s="28"/>
    </row>
    <row r="29" customFormat="false" ht="15" hidden="false" customHeight="true" outlineLevel="0" collapsed="false">
      <c r="A29" s="22"/>
      <c r="B29" s="23"/>
      <c r="C29" s="24"/>
      <c r="D29" s="33" t="n">
        <v>6547</v>
      </c>
      <c r="E29" s="29" t="n">
        <v>6914</v>
      </c>
      <c r="F29" s="30" t="n">
        <f aca="false">+E29-D29</f>
        <v>367</v>
      </c>
      <c r="G29" s="30" t="e">
        <f aca="false">+#REF!-D29</f>
        <v>#VALUE!</v>
      </c>
      <c r="H29" s="27"/>
      <c r="I29" s="31"/>
    </row>
    <row r="30" customFormat="false" ht="15" hidden="false" customHeight="true" outlineLevel="0" collapsed="false">
      <c r="A30" s="22" t="n">
        <v>13</v>
      </c>
      <c r="B30" s="23" t="s">
        <v>32</v>
      </c>
      <c r="C30" s="24" t="s">
        <v>26</v>
      </c>
      <c r="D30" s="26" t="n">
        <v>534</v>
      </c>
      <c r="E30" s="26" t="n">
        <v>608</v>
      </c>
      <c r="F30" s="25" t="n">
        <f aca="false">+E30-D30</f>
        <v>74</v>
      </c>
      <c r="G30" s="25" t="e">
        <f aca="false">+#REF!-D30</f>
        <v>#VALUE!</v>
      </c>
      <c r="H30" s="27" t="s">
        <v>20</v>
      </c>
      <c r="I30" s="28"/>
    </row>
    <row r="31" customFormat="false" ht="15" hidden="false" customHeight="true" outlineLevel="0" collapsed="false">
      <c r="A31" s="22"/>
      <c r="B31" s="23"/>
      <c r="C31" s="24"/>
      <c r="D31" s="29" t="n">
        <v>174</v>
      </c>
      <c r="E31" s="29" t="n">
        <v>248</v>
      </c>
      <c r="F31" s="30" t="n">
        <f aca="false">+E31-D31</f>
        <v>74</v>
      </c>
      <c r="G31" s="30" t="e">
        <f aca="false">+#REF!-D31</f>
        <v>#VALUE!</v>
      </c>
      <c r="H31" s="27"/>
      <c r="I31" s="31"/>
    </row>
    <row r="32" customFormat="false" ht="15" hidden="false" customHeight="true" outlineLevel="0" collapsed="false">
      <c r="A32" s="22" t="n">
        <v>14</v>
      </c>
      <c r="B32" s="23" t="s">
        <v>33</v>
      </c>
      <c r="C32" s="24" t="s">
        <v>34</v>
      </c>
      <c r="D32" s="26" t="n">
        <v>5015</v>
      </c>
      <c r="E32" s="32" t="n">
        <v>5336</v>
      </c>
      <c r="F32" s="25" t="n">
        <f aca="false">+E32-D32</f>
        <v>321</v>
      </c>
      <c r="G32" s="25" t="e">
        <f aca="false">+#REF!-D32</f>
        <v>#VALUE!</v>
      </c>
      <c r="H32" s="27" t="s">
        <v>20</v>
      </c>
      <c r="I32" s="28"/>
    </row>
    <row r="33" customFormat="false" ht="15" hidden="false" customHeight="true" outlineLevel="0" collapsed="false">
      <c r="A33" s="22"/>
      <c r="B33" s="23"/>
      <c r="C33" s="24"/>
      <c r="D33" s="29" t="n">
        <v>5015</v>
      </c>
      <c r="E33" s="29" t="n">
        <v>5336</v>
      </c>
      <c r="F33" s="30" t="n">
        <f aca="false">+E33-D33</f>
        <v>321</v>
      </c>
      <c r="G33" s="30" t="e">
        <f aca="false">+#REF!-D33</f>
        <v>#VALUE!</v>
      </c>
      <c r="H33" s="27"/>
      <c r="I33" s="31"/>
    </row>
    <row r="34" customFormat="false" ht="15" hidden="false" customHeight="true" outlineLevel="0" collapsed="false">
      <c r="A34" s="22" t="n">
        <v>15</v>
      </c>
      <c r="B34" s="23" t="s">
        <v>35</v>
      </c>
      <c r="C34" s="24" t="s">
        <v>34</v>
      </c>
      <c r="D34" s="26" t="n">
        <v>360</v>
      </c>
      <c r="E34" s="26" t="n">
        <v>360</v>
      </c>
      <c r="F34" s="25" t="n">
        <f aca="false">+E34-D34</f>
        <v>0</v>
      </c>
      <c r="G34" s="25" t="e">
        <f aca="false">+#REF!-D34</f>
        <v>#VALUE!</v>
      </c>
      <c r="H34" s="27" t="s">
        <v>20</v>
      </c>
      <c r="I34" s="28"/>
    </row>
    <row r="35" customFormat="false" ht="15" hidden="false" customHeight="true" outlineLevel="0" collapsed="false">
      <c r="A35" s="22"/>
      <c r="B35" s="23"/>
      <c r="C35" s="24"/>
      <c r="D35" s="29" t="n">
        <v>360</v>
      </c>
      <c r="E35" s="29" t="n">
        <v>360</v>
      </c>
      <c r="F35" s="30" t="n">
        <f aca="false">+E35-D35</f>
        <v>0</v>
      </c>
      <c r="G35" s="30" t="e">
        <f aca="false">+#REF!-D35</f>
        <v>#VALUE!</v>
      </c>
      <c r="H35" s="27"/>
      <c r="I35" s="31"/>
    </row>
    <row r="36" customFormat="false" ht="15" hidden="false" customHeight="true" outlineLevel="0" collapsed="false">
      <c r="A36" s="22" t="n">
        <v>16</v>
      </c>
      <c r="B36" s="23" t="s">
        <v>36</v>
      </c>
      <c r="C36" s="24" t="s">
        <v>34</v>
      </c>
      <c r="D36" s="26" t="n">
        <v>2164</v>
      </c>
      <c r="E36" s="26" t="n">
        <v>2164</v>
      </c>
      <c r="F36" s="25" t="n">
        <f aca="false">+E36-D36</f>
        <v>0</v>
      </c>
      <c r="G36" s="25"/>
      <c r="H36" s="27"/>
      <c r="I36" s="28"/>
    </row>
    <row r="37" customFormat="false" ht="15" hidden="false" customHeight="true" outlineLevel="0" collapsed="false">
      <c r="A37" s="22"/>
      <c r="B37" s="23"/>
      <c r="C37" s="24"/>
      <c r="D37" s="29" t="n">
        <v>2164</v>
      </c>
      <c r="E37" s="29" t="n">
        <v>2164</v>
      </c>
      <c r="F37" s="30" t="n">
        <f aca="false">+E37-D37</f>
        <v>0</v>
      </c>
      <c r="G37" s="30"/>
      <c r="H37" s="27"/>
      <c r="I37" s="31"/>
    </row>
    <row r="38" customFormat="false" ht="15" hidden="false" customHeight="true" outlineLevel="0" collapsed="false">
      <c r="A38" s="22" t="n">
        <v>17</v>
      </c>
      <c r="B38" s="23" t="s">
        <v>37</v>
      </c>
      <c r="C38" s="24" t="s">
        <v>34</v>
      </c>
      <c r="D38" s="26" t="n">
        <v>160</v>
      </c>
      <c r="E38" s="32" t="n">
        <v>160</v>
      </c>
      <c r="F38" s="25" t="n">
        <f aca="false">+E38-D38</f>
        <v>0</v>
      </c>
      <c r="G38" s="25" t="e">
        <f aca="false">+#REF!-D38</f>
        <v>#VALUE!</v>
      </c>
      <c r="H38" s="27" t="s">
        <v>20</v>
      </c>
      <c r="I38" s="28"/>
    </row>
    <row r="39" customFormat="false" ht="15" hidden="false" customHeight="true" outlineLevel="0" collapsed="false">
      <c r="A39" s="22"/>
      <c r="B39" s="23"/>
      <c r="C39" s="24"/>
      <c r="D39" s="29" t="n">
        <v>160</v>
      </c>
      <c r="E39" s="33" t="n">
        <v>160</v>
      </c>
      <c r="F39" s="30" t="n">
        <f aca="false">+E39-D39</f>
        <v>0</v>
      </c>
      <c r="G39" s="30" t="e">
        <f aca="false">+#REF!-D39</f>
        <v>#VALUE!</v>
      </c>
      <c r="H39" s="27"/>
      <c r="I39" s="31"/>
    </row>
    <row r="40" customFormat="false" ht="15" hidden="false" customHeight="true" outlineLevel="0" collapsed="false">
      <c r="A40" s="22" t="n">
        <v>18</v>
      </c>
      <c r="B40" s="23" t="s">
        <v>38</v>
      </c>
      <c r="C40" s="24" t="s">
        <v>34</v>
      </c>
      <c r="D40" s="26" t="n">
        <v>849</v>
      </c>
      <c r="E40" s="26" t="n">
        <v>553</v>
      </c>
      <c r="F40" s="25" t="n">
        <f aca="false">+E40-D40</f>
        <v>-296</v>
      </c>
      <c r="G40" s="25" t="e">
        <f aca="false">+#REF!-D40</f>
        <v>#VALUE!</v>
      </c>
      <c r="H40" s="27" t="s">
        <v>20</v>
      </c>
      <c r="I40" s="28"/>
    </row>
    <row r="41" customFormat="false" ht="15" hidden="false" customHeight="true" outlineLevel="0" collapsed="false">
      <c r="A41" s="22"/>
      <c r="B41" s="23"/>
      <c r="C41" s="24"/>
      <c r="D41" s="29" t="n">
        <v>507</v>
      </c>
      <c r="E41" s="29" t="n">
        <v>553</v>
      </c>
      <c r="F41" s="30" t="n">
        <f aca="false">+E41-D41</f>
        <v>46</v>
      </c>
      <c r="G41" s="30" t="e">
        <f aca="false">+#REF!-D41</f>
        <v>#VALUE!</v>
      </c>
      <c r="H41" s="27"/>
      <c r="I41" s="31"/>
    </row>
    <row r="42" customFormat="false" ht="15" hidden="false" customHeight="true" outlineLevel="0" collapsed="false">
      <c r="A42" s="22" t="n">
        <v>19</v>
      </c>
      <c r="B42" s="23" t="s">
        <v>39</v>
      </c>
      <c r="C42" s="24" t="s">
        <v>34</v>
      </c>
      <c r="D42" s="26" t="n">
        <v>345</v>
      </c>
      <c r="E42" s="26" t="n">
        <v>224</v>
      </c>
      <c r="F42" s="25" t="n">
        <f aca="false">+E42-D42</f>
        <v>-121</v>
      </c>
      <c r="G42" s="25" t="e">
        <f aca="false">+#REF!-D42</f>
        <v>#VALUE!</v>
      </c>
      <c r="H42" s="27" t="s">
        <v>20</v>
      </c>
      <c r="I42" s="28"/>
    </row>
    <row r="43" customFormat="false" ht="15" hidden="false" customHeight="true" outlineLevel="0" collapsed="false">
      <c r="A43" s="22"/>
      <c r="B43" s="23"/>
      <c r="C43" s="24"/>
      <c r="D43" s="29" t="n">
        <v>345</v>
      </c>
      <c r="E43" s="29" t="n">
        <v>224</v>
      </c>
      <c r="F43" s="30" t="n">
        <f aca="false">+E43-D43</f>
        <v>-121</v>
      </c>
      <c r="G43" s="30" t="e">
        <f aca="false">+#REF!-D43</f>
        <v>#VALUE!</v>
      </c>
      <c r="H43" s="27"/>
      <c r="I43" s="31"/>
    </row>
    <row r="44" customFormat="false" ht="15" hidden="false" customHeight="true" outlineLevel="0" collapsed="false">
      <c r="A44" s="22" t="n">
        <v>20</v>
      </c>
      <c r="B44" s="23" t="s">
        <v>40</v>
      </c>
      <c r="C44" s="24" t="s">
        <v>34</v>
      </c>
      <c r="D44" s="26" t="n">
        <v>29250</v>
      </c>
      <c r="E44" s="32" t="n">
        <v>29899</v>
      </c>
      <c r="F44" s="25" t="n">
        <f aca="false">+E44-D44</f>
        <v>649</v>
      </c>
      <c r="G44" s="25" t="e">
        <f aca="false">+#REF!-D44</f>
        <v>#VALUE!</v>
      </c>
      <c r="H44" s="27" t="s">
        <v>20</v>
      </c>
      <c r="I44" s="28"/>
    </row>
    <row r="45" customFormat="false" ht="15" hidden="false" customHeight="true" outlineLevel="0" collapsed="false">
      <c r="A45" s="22"/>
      <c r="B45" s="23"/>
      <c r="C45" s="24"/>
      <c r="D45" s="29" t="n">
        <v>29250</v>
      </c>
      <c r="E45" s="29" t="n">
        <v>29899</v>
      </c>
      <c r="F45" s="30" t="n">
        <f aca="false">+E45-D45</f>
        <v>649</v>
      </c>
      <c r="G45" s="30" t="e">
        <f aca="false">+#REF!-D45</f>
        <v>#VALUE!</v>
      </c>
      <c r="H45" s="27"/>
      <c r="I45" s="31"/>
    </row>
    <row r="46" customFormat="false" ht="15" hidden="false" customHeight="true" outlineLevel="0" collapsed="false">
      <c r="A46" s="22" t="n">
        <v>21</v>
      </c>
      <c r="B46" s="23" t="s">
        <v>41</v>
      </c>
      <c r="C46" s="24" t="s">
        <v>34</v>
      </c>
      <c r="D46" s="26" t="n">
        <v>3297</v>
      </c>
      <c r="E46" s="32" t="n">
        <v>3856</v>
      </c>
      <c r="F46" s="25" t="n">
        <f aca="false">+E46-D46</f>
        <v>559</v>
      </c>
      <c r="G46" s="25" t="e">
        <f aca="false">+#REF!-D46</f>
        <v>#VALUE!</v>
      </c>
      <c r="H46" s="27" t="s">
        <v>20</v>
      </c>
      <c r="I46" s="28"/>
    </row>
    <row r="47" customFormat="false" ht="15" hidden="false" customHeight="true" outlineLevel="0" collapsed="false">
      <c r="A47" s="22"/>
      <c r="B47" s="23"/>
      <c r="C47" s="24"/>
      <c r="D47" s="29" t="n">
        <v>3297</v>
      </c>
      <c r="E47" s="33" t="n">
        <v>3856</v>
      </c>
      <c r="F47" s="30" t="n">
        <f aca="false">+E47-D47</f>
        <v>559</v>
      </c>
      <c r="G47" s="30" t="e">
        <f aca="false">+#REF!-D47</f>
        <v>#VALUE!</v>
      </c>
      <c r="H47" s="27"/>
      <c r="I47" s="31"/>
    </row>
    <row r="48" customFormat="false" ht="15" hidden="false" customHeight="true" outlineLevel="0" collapsed="false">
      <c r="A48" s="22" t="n">
        <v>22</v>
      </c>
      <c r="B48" s="23" t="s">
        <v>42</v>
      </c>
      <c r="C48" s="24" t="s">
        <v>34</v>
      </c>
      <c r="D48" s="32" t="n">
        <v>1344</v>
      </c>
      <c r="E48" s="26" t="n">
        <v>1316</v>
      </c>
      <c r="F48" s="25" t="n">
        <f aca="false">+E48-D48</f>
        <v>-28</v>
      </c>
      <c r="G48" s="25" t="e">
        <f aca="false">+#REF!-D48</f>
        <v>#VALUE!</v>
      </c>
      <c r="H48" s="27" t="s">
        <v>20</v>
      </c>
      <c r="I48" s="28"/>
    </row>
    <row r="49" customFormat="false" ht="15" hidden="false" customHeight="true" outlineLevel="0" collapsed="false">
      <c r="A49" s="22"/>
      <c r="B49" s="23"/>
      <c r="C49" s="24"/>
      <c r="D49" s="33" t="n">
        <v>1344</v>
      </c>
      <c r="E49" s="29" t="n">
        <v>1316</v>
      </c>
      <c r="F49" s="30" t="n">
        <f aca="false">+E49-D49</f>
        <v>-28</v>
      </c>
      <c r="G49" s="30" t="e">
        <f aca="false">+#REF!-D49</f>
        <v>#VALUE!</v>
      </c>
      <c r="H49" s="27"/>
      <c r="I49" s="31"/>
    </row>
    <row r="50" customFormat="false" ht="15" hidden="false" customHeight="true" outlineLevel="0" collapsed="false">
      <c r="A50" s="22" t="n">
        <v>23</v>
      </c>
      <c r="B50" s="23" t="s">
        <v>43</v>
      </c>
      <c r="C50" s="24" t="s">
        <v>34</v>
      </c>
      <c r="D50" s="26" t="n">
        <v>308</v>
      </c>
      <c r="E50" s="32" t="n">
        <v>303</v>
      </c>
      <c r="F50" s="25" t="n">
        <f aca="false">+E50-D50</f>
        <v>-5</v>
      </c>
      <c r="G50" s="25" t="e">
        <f aca="false">+#REF!-D50</f>
        <v>#VALUE!</v>
      </c>
      <c r="H50" s="27" t="s">
        <v>20</v>
      </c>
      <c r="I50" s="28"/>
    </row>
    <row r="51" customFormat="false" ht="15" hidden="false" customHeight="true" outlineLevel="0" collapsed="false">
      <c r="A51" s="22"/>
      <c r="B51" s="23"/>
      <c r="C51" s="24"/>
      <c r="D51" s="29" t="n">
        <v>308</v>
      </c>
      <c r="E51" s="29" t="n">
        <v>303</v>
      </c>
      <c r="F51" s="30" t="n">
        <f aca="false">+E51-D51</f>
        <v>-5</v>
      </c>
      <c r="G51" s="30" t="e">
        <f aca="false">+#REF!-D51</f>
        <v>#VALUE!</v>
      </c>
      <c r="H51" s="27"/>
      <c r="I51" s="31"/>
    </row>
    <row r="52" customFormat="false" ht="15" hidden="false" customHeight="true" outlineLevel="0" collapsed="false">
      <c r="A52" s="22" t="n">
        <v>24</v>
      </c>
      <c r="B52" s="23" t="s">
        <v>44</v>
      </c>
      <c r="C52" s="24" t="s">
        <v>34</v>
      </c>
      <c r="D52" s="26" t="n">
        <v>270</v>
      </c>
      <c r="E52" s="32" t="n">
        <v>271</v>
      </c>
      <c r="F52" s="25" t="n">
        <f aca="false">+E52-D52</f>
        <v>1</v>
      </c>
      <c r="G52" s="25" t="e">
        <f aca="false">+#REF!-D52</f>
        <v>#VALUE!</v>
      </c>
      <c r="H52" s="27" t="s">
        <v>20</v>
      </c>
      <c r="I52" s="28"/>
    </row>
    <row r="53" customFormat="false" ht="15" hidden="false" customHeight="true" outlineLevel="0" collapsed="false">
      <c r="A53" s="22"/>
      <c r="B53" s="23"/>
      <c r="C53" s="24"/>
      <c r="D53" s="29" t="n">
        <v>270</v>
      </c>
      <c r="E53" s="29" t="n">
        <v>271</v>
      </c>
      <c r="F53" s="30" t="n">
        <f aca="false">+E53-D53</f>
        <v>1</v>
      </c>
      <c r="G53" s="30" t="e">
        <f aca="false">+#REF!-D53</f>
        <v>#VALUE!</v>
      </c>
      <c r="H53" s="27"/>
      <c r="I53" s="31"/>
    </row>
    <row r="54" customFormat="false" ht="15" hidden="false" customHeight="true" outlineLevel="0" collapsed="false">
      <c r="A54" s="22" t="n">
        <v>25</v>
      </c>
      <c r="B54" s="23" t="s">
        <v>45</v>
      </c>
      <c r="C54" s="24" t="s">
        <v>19</v>
      </c>
      <c r="D54" s="26" t="n">
        <v>22879</v>
      </c>
      <c r="E54" s="26" t="n">
        <v>23920</v>
      </c>
      <c r="F54" s="25" t="n">
        <f aca="false">+E54-D54</f>
        <v>1041</v>
      </c>
      <c r="G54" s="25" t="e">
        <f aca="false">+#REF!-D54</f>
        <v>#VALUE!</v>
      </c>
      <c r="H54" s="27" t="s">
        <v>20</v>
      </c>
      <c r="I54" s="28"/>
    </row>
    <row r="55" customFormat="false" ht="15" hidden="false" customHeight="true" outlineLevel="0" collapsed="false">
      <c r="A55" s="22"/>
      <c r="B55" s="23"/>
      <c r="C55" s="24"/>
      <c r="D55" s="29" t="n">
        <v>22879</v>
      </c>
      <c r="E55" s="29" t="n">
        <v>23920</v>
      </c>
      <c r="F55" s="30" t="n">
        <f aca="false">+E55-D55</f>
        <v>1041</v>
      </c>
      <c r="G55" s="30" t="e">
        <f aca="false">+#REF!-D55</f>
        <v>#VALUE!</v>
      </c>
      <c r="H55" s="27"/>
      <c r="I55" s="31"/>
    </row>
    <row r="56" customFormat="false" ht="15" hidden="false" customHeight="true" outlineLevel="0" collapsed="false">
      <c r="A56" s="22" t="n">
        <v>26</v>
      </c>
      <c r="B56" s="23" t="s">
        <v>46</v>
      </c>
      <c r="C56" s="24" t="s">
        <v>19</v>
      </c>
      <c r="D56" s="26" t="n">
        <v>2124</v>
      </c>
      <c r="E56" s="32" t="n">
        <v>2355</v>
      </c>
      <c r="F56" s="25" t="n">
        <f aca="false">+E56-D56</f>
        <v>231</v>
      </c>
      <c r="G56" s="25" t="e">
        <f aca="false">+#REF!-D56</f>
        <v>#VALUE!</v>
      </c>
      <c r="H56" s="27" t="s">
        <v>20</v>
      </c>
      <c r="I56" s="28"/>
    </row>
    <row r="57" customFormat="false" ht="15" hidden="false" customHeight="true" outlineLevel="0" collapsed="false">
      <c r="A57" s="22"/>
      <c r="B57" s="23"/>
      <c r="C57" s="24"/>
      <c r="D57" s="29" t="n">
        <v>2124</v>
      </c>
      <c r="E57" s="33" t="n">
        <v>2355</v>
      </c>
      <c r="F57" s="30" t="n">
        <f aca="false">+E57-D57</f>
        <v>231</v>
      </c>
      <c r="G57" s="30" t="e">
        <f aca="false">+#REF!-D57</f>
        <v>#VALUE!</v>
      </c>
      <c r="H57" s="27"/>
      <c r="I57" s="31"/>
    </row>
    <row r="58" customFormat="false" ht="15" hidden="false" customHeight="true" outlineLevel="0" collapsed="false">
      <c r="A58" s="22" t="n">
        <v>27</v>
      </c>
      <c r="B58" s="23" t="s">
        <v>47</v>
      </c>
      <c r="C58" s="24" t="s">
        <v>48</v>
      </c>
      <c r="D58" s="26" t="n">
        <v>2640</v>
      </c>
      <c r="E58" s="26" t="n">
        <v>2616</v>
      </c>
      <c r="F58" s="25" t="n">
        <f aca="false">+E58-D58</f>
        <v>-24</v>
      </c>
      <c r="G58" s="25" t="e">
        <f aca="false">+#REF!-D58</f>
        <v>#VALUE!</v>
      </c>
      <c r="H58" s="27" t="s">
        <v>20</v>
      </c>
      <c r="I58" s="28"/>
    </row>
    <row r="59" customFormat="false" ht="15" hidden="false" customHeight="true" outlineLevel="0" collapsed="false">
      <c r="A59" s="22"/>
      <c r="B59" s="23"/>
      <c r="C59" s="24"/>
      <c r="D59" s="29" t="n">
        <v>1514</v>
      </c>
      <c r="E59" s="33" t="n">
        <v>1490</v>
      </c>
      <c r="F59" s="30" t="n">
        <f aca="false">+E59-D59</f>
        <v>-24</v>
      </c>
      <c r="G59" s="30" t="e">
        <f aca="false">+#REF!-D59</f>
        <v>#VALUE!</v>
      </c>
      <c r="H59" s="27"/>
      <c r="I59" s="31"/>
    </row>
    <row r="60" customFormat="false" ht="15" hidden="false" customHeight="true" outlineLevel="0" collapsed="false">
      <c r="A60" s="22" t="n">
        <v>28</v>
      </c>
      <c r="B60" s="23" t="s">
        <v>49</v>
      </c>
      <c r="C60" s="24" t="s">
        <v>19</v>
      </c>
      <c r="D60" s="26" t="n">
        <v>1511</v>
      </c>
      <c r="E60" s="26" t="n">
        <v>950</v>
      </c>
      <c r="F60" s="25" t="n">
        <f aca="false">+E60-D60</f>
        <v>-561</v>
      </c>
      <c r="G60" s="25" t="e">
        <f aca="false">+#REF!-D60</f>
        <v>#VALUE!</v>
      </c>
      <c r="H60" s="27" t="s">
        <v>20</v>
      </c>
      <c r="I60" s="28"/>
    </row>
    <row r="61" customFormat="false" ht="15" hidden="false" customHeight="true" outlineLevel="0" collapsed="false">
      <c r="A61" s="22"/>
      <c r="B61" s="23"/>
      <c r="C61" s="24"/>
      <c r="D61" s="29" t="n">
        <v>1511</v>
      </c>
      <c r="E61" s="29" t="n">
        <v>950</v>
      </c>
      <c r="F61" s="30" t="n">
        <f aca="false">+E61-D61</f>
        <v>-561</v>
      </c>
      <c r="G61" s="30" t="e">
        <f aca="false">+#REF!-D61</f>
        <v>#VALUE!</v>
      </c>
      <c r="H61" s="27"/>
      <c r="I61" s="31"/>
    </row>
    <row r="62" customFormat="false" ht="15" hidden="false" customHeight="true" outlineLevel="0" collapsed="false">
      <c r="A62" s="22" t="n">
        <v>29</v>
      </c>
      <c r="B62" s="23" t="s">
        <v>50</v>
      </c>
      <c r="C62" s="24" t="s">
        <v>51</v>
      </c>
      <c r="D62" s="26" t="n">
        <v>65410</v>
      </c>
      <c r="E62" s="26" t="n">
        <v>65504</v>
      </c>
      <c r="F62" s="25" t="n">
        <f aca="false">+E62-D62</f>
        <v>94</v>
      </c>
      <c r="G62" s="25" t="e">
        <f aca="false">+#REF!-D62</f>
        <v>#VALUE!</v>
      </c>
      <c r="H62" s="27" t="s">
        <v>20</v>
      </c>
      <c r="I62" s="28"/>
    </row>
    <row r="63" customFormat="false" ht="15" hidden="false" customHeight="true" outlineLevel="0" collapsed="false">
      <c r="A63" s="22"/>
      <c r="B63" s="23"/>
      <c r="C63" s="24"/>
      <c r="D63" s="29" t="n">
        <v>65409</v>
      </c>
      <c r="E63" s="29" t="n">
        <v>65503</v>
      </c>
      <c r="F63" s="30" t="n">
        <f aca="false">+E63-D63</f>
        <v>94</v>
      </c>
      <c r="G63" s="30" t="e">
        <f aca="false">+#REF!-D63</f>
        <v>#VALUE!</v>
      </c>
      <c r="H63" s="27"/>
      <c r="I63" s="31"/>
    </row>
    <row r="64" customFormat="false" ht="15" hidden="false" customHeight="true" outlineLevel="0" collapsed="false">
      <c r="A64" s="22" t="n">
        <v>30</v>
      </c>
      <c r="B64" s="23" t="s">
        <v>52</v>
      </c>
      <c r="C64" s="24" t="s">
        <v>19</v>
      </c>
      <c r="D64" s="32" t="n">
        <v>670</v>
      </c>
      <c r="E64" s="32" t="n">
        <v>670</v>
      </c>
      <c r="F64" s="25" t="n">
        <f aca="false">+E64-D64</f>
        <v>0</v>
      </c>
      <c r="G64" s="25" t="e">
        <f aca="false">+#REF!-D64</f>
        <v>#VALUE!</v>
      </c>
      <c r="H64" s="27" t="s">
        <v>20</v>
      </c>
      <c r="I64" s="28"/>
    </row>
    <row r="65" customFormat="false" ht="15" hidden="false" customHeight="true" outlineLevel="0" collapsed="false">
      <c r="A65" s="22"/>
      <c r="B65" s="23"/>
      <c r="C65" s="24"/>
      <c r="D65" s="33" t="n">
        <v>670</v>
      </c>
      <c r="E65" s="33" t="n">
        <v>670</v>
      </c>
      <c r="F65" s="30" t="n">
        <f aca="false">+E65-D65</f>
        <v>0</v>
      </c>
      <c r="G65" s="30" t="e">
        <f aca="false">+#REF!-D65</f>
        <v>#VALUE!</v>
      </c>
      <c r="H65" s="27"/>
      <c r="I65" s="31"/>
    </row>
    <row r="66" customFormat="false" ht="15" hidden="false" customHeight="true" outlineLevel="0" collapsed="false">
      <c r="A66" s="22" t="n">
        <v>31</v>
      </c>
      <c r="B66" s="23" t="s">
        <v>53</v>
      </c>
      <c r="C66" s="24" t="s">
        <v>19</v>
      </c>
      <c r="D66" s="26" t="n">
        <v>656</v>
      </c>
      <c r="E66" s="26" t="n">
        <v>654</v>
      </c>
      <c r="F66" s="25" t="n">
        <f aca="false">+E66-D66</f>
        <v>-2</v>
      </c>
      <c r="G66" s="25" t="e">
        <f aca="false">+#REF!-D66</f>
        <v>#VALUE!</v>
      </c>
      <c r="H66" s="27" t="s">
        <v>20</v>
      </c>
      <c r="I66" s="28"/>
    </row>
    <row r="67" customFormat="false" ht="15" hidden="false" customHeight="true" outlineLevel="0" collapsed="false">
      <c r="A67" s="22"/>
      <c r="B67" s="23"/>
      <c r="C67" s="24"/>
      <c r="D67" s="29" t="n">
        <v>656</v>
      </c>
      <c r="E67" s="29" t="n">
        <v>654</v>
      </c>
      <c r="F67" s="30" t="n">
        <f aca="false">+E67-D67</f>
        <v>-2</v>
      </c>
      <c r="G67" s="30" t="e">
        <f aca="false">+#REF!-D67</f>
        <v>#VALUE!</v>
      </c>
      <c r="H67" s="27"/>
      <c r="I67" s="31"/>
    </row>
    <row r="68" customFormat="false" ht="15" hidden="false" customHeight="true" outlineLevel="0" collapsed="false">
      <c r="A68" s="22" t="n">
        <v>32</v>
      </c>
      <c r="B68" s="23" t="s">
        <v>54</v>
      </c>
      <c r="C68" s="24" t="s">
        <v>19</v>
      </c>
      <c r="D68" s="26" t="n">
        <v>30244</v>
      </c>
      <c r="E68" s="26" t="n">
        <v>27664</v>
      </c>
      <c r="F68" s="25" t="n">
        <f aca="false">+E68-D68</f>
        <v>-2580</v>
      </c>
      <c r="G68" s="25" t="e">
        <f aca="false">+#REF!-D68</f>
        <v>#VALUE!</v>
      </c>
      <c r="H68" s="27" t="s">
        <v>20</v>
      </c>
      <c r="I68" s="28"/>
    </row>
    <row r="69" customFormat="false" ht="15" hidden="false" customHeight="true" outlineLevel="0" collapsed="false">
      <c r="A69" s="22"/>
      <c r="B69" s="23"/>
      <c r="C69" s="24"/>
      <c r="D69" s="29" t="n">
        <v>30244</v>
      </c>
      <c r="E69" s="29" t="n">
        <v>27664</v>
      </c>
      <c r="F69" s="30" t="n">
        <f aca="false">+E69-D69</f>
        <v>-2580</v>
      </c>
      <c r="G69" s="30" t="e">
        <f aca="false">+#REF!-D69</f>
        <v>#VALUE!</v>
      </c>
      <c r="H69" s="27"/>
      <c r="I69" s="31"/>
    </row>
    <row r="70" customFormat="false" ht="15" hidden="false" customHeight="true" outlineLevel="0" collapsed="false">
      <c r="A70" s="22" t="n">
        <v>33</v>
      </c>
      <c r="B70" s="23" t="s">
        <v>55</v>
      </c>
      <c r="C70" s="24" t="s">
        <v>19</v>
      </c>
      <c r="D70" s="26" t="n">
        <v>51070</v>
      </c>
      <c r="E70" s="26" t="n">
        <v>47132</v>
      </c>
      <c r="F70" s="25" t="n">
        <f aca="false">+E70-D70</f>
        <v>-3938</v>
      </c>
      <c r="G70" s="25" t="e">
        <f aca="false">+#REF!-D70</f>
        <v>#VALUE!</v>
      </c>
      <c r="H70" s="27" t="s">
        <v>20</v>
      </c>
      <c r="I70" s="28"/>
    </row>
    <row r="71" customFormat="false" ht="15" hidden="false" customHeight="true" outlineLevel="0" collapsed="false">
      <c r="A71" s="22"/>
      <c r="B71" s="23"/>
      <c r="C71" s="24"/>
      <c r="D71" s="29" t="n">
        <v>48311</v>
      </c>
      <c r="E71" s="29" t="n">
        <v>44704</v>
      </c>
      <c r="F71" s="30" t="n">
        <f aca="false">+E71-D71</f>
        <v>-3607</v>
      </c>
      <c r="G71" s="30" t="e">
        <f aca="false">+#REF!-D71</f>
        <v>#VALUE!</v>
      </c>
      <c r="H71" s="27"/>
      <c r="I71" s="31"/>
    </row>
    <row r="72" customFormat="false" ht="15" hidden="false" customHeight="true" outlineLevel="0" collapsed="false">
      <c r="A72" s="22" t="n">
        <v>34</v>
      </c>
      <c r="B72" s="23" t="s">
        <v>56</v>
      </c>
      <c r="C72" s="24" t="s">
        <v>34</v>
      </c>
      <c r="D72" s="26" t="n">
        <v>13676</v>
      </c>
      <c r="E72" s="26" t="n">
        <v>13676</v>
      </c>
      <c r="F72" s="25" t="n">
        <f aca="false">+E72-D72</f>
        <v>0</v>
      </c>
      <c r="G72" s="25" t="e">
        <f aca="false">+#REF!-D72</f>
        <v>#VALUE!</v>
      </c>
      <c r="H72" s="27" t="s">
        <v>20</v>
      </c>
      <c r="I72" s="28"/>
    </row>
    <row r="73" customFormat="false" ht="15" hidden="false" customHeight="true" outlineLevel="0" collapsed="false">
      <c r="A73" s="22"/>
      <c r="B73" s="23"/>
      <c r="C73" s="24"/>
      <c r="D73" s="29" t="n">
        <v>13676</v>
      </c>
      <c r="E73" s="29" t="n">
        <v>13676</v>
      </c>
      <c r="F73" s="30" t="n">
        <f aca="false">+E73-D73</f>
        <v>0</v>
      </c>
      <c r="G73" s="30" t="e">
        <f aca="false">+#REF!-D73</f>
        <v>#VALUE!</v>
      </c>
      <c r="H73" s="27"/>
      <c r="I73" s="31"/>
    </row>
    <row r="74" customFormat="false" ht="15" hidden="false" customHeight="true" outlineLevel="0" collapsed="false">
      <c r="A74" s="22" t="n">
        <v>35</v>
      </c>
      <c r="B74" s="23" t="s">
        <v>57</v>
      </c>
      <c r="C74" s="24" t="s">
        <v>34</v>
      </c>
      <c r="D74" s="32" t="n">
        <v>10001</v>
      </c>
      <c r="E74" s="32" t="n">
        <v>659</v>
      </c>
      <c r="F74" s="25" t="n">
        <f aca="false">+E74-D74</f>
        <v>-9342</v>
      </c>
      <c r="G74" s="25" t="e">
        <f aca="false">+#REF!-D74</f>
        <v>#VALUE!</v>
      </c>
      <c r="H74" s="27" t="s">
        <v>20</v>
      </c>
      <c r="I74" s="28"/>
    </row>
    <row r="75" customFormat="false" ht="15" hidden="false" customHeight="true" outlineLevel="0" collapsed="false">
      <c r="A75" s="22"/>
      <c r="B75" s="23"/>
      <c r="C75" s="24"/>
      <c r="D75" s="33" t="n">
        <v>10001</v>
      </c>
      <c r="E75" s="29" t="n">
        <v>659</v>
      </c>
      <c r="F75" s="30" t="n">
        <f aca="false">+E75-D75</f>
        <v>-9342</v>
      </c>
      <c r="G75" s="30" t="e">
        <f aca="false">+#REF!-D75</f>
        <v>#VALUE!</v>
      </c>
      <c r="H75" s="27"/>
      <c r="I75" s="31"/>
    </row>
    <row r="76" customFormat="false" ht="15" hidden="false" customHeight="true" outlineLevel="0" collapsed="false">
      <c r="A76" s="22" t="n">
        <v>36</v>
      </c>
      <c r="B76" s="23" t="s">
        <v>58</v>
      </c>
      <c r="C76" s="24" t="s">
        <v>34</v>
      </c>
      <c r="D76" s="26" t="n">
        <v>1464</v>
      </c>
      <c r="E76" s="32" t="n">
        <v>464</v>
      </c>
      <c r="F76" s="25" t="n">
        <f aca="false">+E76-D76</f>
        <v>-1000</v>
      </c>
      <c r="G76" s="25" t="e">
        <f aca="false">+#REF!-D76</f>
        <v>#VALUE!</v>
      </c>
      <c r="H76" s="27" t="s">
        <v>20</v>
      </c>
      <c r="I76" s="28"/>
    </row>
    <row r="77" customFormat="false" ht="15" hidden="false" customHeight="true" outlineLevel="0" collapsed="false">
      <c r="A77" s="22"/>
      <c r="B77" s="23"/>
      <c r="C77" s="24"/>
      <c r="D77" s="29" t="n">
        <v>1464</v>
      </c>
      <c r="E77" s="29" t="n">
        <v>464</v>
      </c>
      <c r="F77" s="30" t="n">
        <f aca="false">+E77-D77</f>
        <v>-1000</v>
      </c>
      <c r="G77" s="30" t="e">
        <f aca="false">+#REF!-D77</f>
        <v>#VALUE!</v>
      </c>
      <c r="H77" s="27"/>
      <c r="I77" s="31"/>
    </row>
    <row r="78" customFormat="false" ht="15" hidden="false" customHeight="true" outlineLevel="0" collapsed="false">
      <c r="A78" s="22" t="n">
        <v>37</v>
      </c>
      <c r="B78" s="23" t="s">
        <v>59</v>
      </c>
      <c r="C78" s="24" t="s">
        <v>19</v>
      </c>
      <c r="D78" s="26" t="n">
        <v>0</v>
      </c>
      <c r="E78" s="26" t="n">
        <v>5316</v>
      </c>
      <c r="F78" s="25" t="n">
        <f aca="false">+E78-D78</f>
        <v>5316</v>
      </c>
      <c r="G78" s="25" t="e">
        <f aca="false">+#REF!-D78</f>
        <v>#VALUE!</v>
      </c>
      <c r="H78" s="27" t="s">
        <v>20</v>
      </c>
      <c r="I78" s="28"/>
    </row>
    <row r="79" customFormat="false" ht="15" hidden="false" customHeight="true" outlineLevel="0" collapsed="false">
      <c r="A79" s="22"/>
      <c r="B79" s="23"/>
      <c r="C79" s="24"/>
      <c r="D79" s="29" t="n">
        <v>0</v>
      </c>
      <c r="E79" s="33" t="n">
        <v>0</v>
      </c>
      <c r="F79" s="30" t="n">
        <f aca="false">+E79-D79</f>
        <v>0</v>
      </c>
      <c r="G79" s="30" t="e">
        <f aca="false">+#REF!-D79</f>
        <v>#VALUE!</v>
      </c>
      <c r="H79" s="27"/>
      <c r="I79" s="31"/>
    </row>
    <row r="80" customFormat="false" ht="15" hidden="false" customHeight="true" outlineLevel="0" collapsed="false">
      <c r="A80" s="22" t="n">
        <v>38</v>
      </c>
      <c r="B80" s="23" t="s">
        <v>60</v>
      </c>
      <c r="C80" s="24" t="s">
        <v>19</v>
      </c>
      <c r="D80" s="26" t="n">
        <v>0</v>
      </c>
      <c r="E80" s="26" t="n">
        <v>10000</v>
      </c>
      <c r="F80" s="25" t="n">
        <f aca="false">+E80-D80</f>
        <v>10000</v>
      </c>
      <c r="G80" s="25" t="e">
        <f aca="false">+#REF!-D80</f>
        <v>#VALUE!</v>
      </c>
      <c r="H80" s="27" t="s">
        <v>20</v>
      </c>
      <c r="I80" s="28"/>
    </row>
    <row r="81" customFormat="false" ht="15" hidden="false" customHeight="true" outlineLevel="0" collapsed="false">
      <c r="A81" s="22"/>
      <c r="B81" s="23"/>
      <c r="C81" s="24"/>
      <c r="D81" s="29" t="n">
        <v>0</v>
      </c>
      <c r="E81" s="29" t="n">
        <v>10000</v>
      </c>
      <c r="F81" s="30" t="n">
        <f aca="false">+E81-D81</f>
        <v>10000</v>
      </c>
      <c r="G81" s="30" t="e">
        <f aca="false">+#REF!-D81</f>
        <v>#VALUE!</v>
      </c>
      <c r="H81" s="27"/>
      <c r="I81" s="31"/>
    </row>
    <row r="82" customFormat="false" ht="15" hidden="false" customHeight="true" outlineLevel="0" collapsed="false">
      <c r="A82" s="22" t="n">
        <v>39</v>
      </c>
      <c r="B82" s="34" t="s">
        <v>61</v>
      </c>
      <c r="C82" s="35" t="s">
        <v>26</v>
      </c>
      <c r="D82" s="26" t="n">
        <v>0</v>
      </c>
      <c r="E82" s="32" t="n">
        <v>407</v>
      </c>
      <c r="F82" s="36" t="n">
        <f aca="false">+E82-D82</f>
        <v>407</v>
      </c>
      <c r="G82" s="36" t="e">
        <f aca="false">+#REF!-D82</f>
        <v>#VALUE!</v>
      </c>
      <c r="H82" s="37" t="s">
        <v>20</v>
      </c>
      <c r="I82" s="28"/>
    </row>
    <row r="83" customFormat="false" ht="15" hidden="false" customHeight="true" outlineLevel="0" collapsed="false">
      <c r="A83" s="22"/>
      <c r="B83" s="34"/>
      <c r="C83" s="35"/>
      <c r="D83" s="29" t="n">
        <v>0</v>
      </c>
      <c r="E83" s="29" t="n">
        <v>407</v>
      </c>
      <c r="F83" s="30" t="n">
        <f aca="false">+E83-D83</f>
        <v>407</v>
      </c>
      <c r="G83" s="30" t="e">
        <f aca="false">+#REF!-D83</f>
        <v>#VALUE!</v>
      </c>
      <c r="H83" s="37"/>
      <c r="I83" s="31"/>
    </row>
    <row r="84" customFormat="false" ht="26.25" hidden="false" customHeight="true" outlineLevel="0" collapsed="false">
      <c r="A84" s="22" t="n">
        <v>40</v>
      </c>
      <c r="B84" s="34" t="s">
        <v>62</v>
      </c>
      <c r="C84" s="24" t="s">
        <v>51</v>
      </c>
      <c r="D84" s="26" t="n">
        <v>0</v>
      </c>
      <c r="E84" s="32" t="n">
        <v>6923</v>
      </c>
      <c r="F84" s="36" t="n">
        <f aca="false">+E84-D84</f>
        <v>6923</v>
      </c>
      <c r="G84" s="36" t="e">
        <f aca="false">+#REF!-D84</f>
        <v>#VALUE!</v>
      </c>
      <c r="H84" s="37" t="s">
        <v>20</v>
      </c>
      <c r="I84" s="28"/>
    </row>
    <row r="85" customFormat="false" ht="26.25" hidden="false" customHeight="true" outlineLevel="0" collapsed="false">
      <c r="A85" s="22"/>
      <c r="B85" s="34"/>
      <c r="C85" s="24"/>
      <c r="D85" s="29" t="n">
        <v>0</v>
      </c>
      <c r="E85" s="29" t="n">
        <v>6923</v>
      </c>
      <c r="F85" s="30" t="n">
        <f aca="false">+E85-D85</f>
        <v>6923</v>
      </c>
      <c r="G85" s="30" t="e">
        <f aca="false">+#REF!-D85</f>
        <v>#VALUE!</v>
      </c>
      <c r="H85" s="37"/>
      <c r="I85" s="31"/>
    </row>
    <row r="86" customFormat="false" ht="15" hidden="false" customHeight="true" outlineLevel="0" collapsed="false">
      <c r="A86" s="22" t="n">
        <v>41</v>
      </c>
      <c r="B86" s="38" t="s">
        <v>63</v>
      </c>
      <c r="C86" s="35" t="s">
        <v>26</v>
      </c>
      <c r="D86" s="26" t="n">
        <v>210</v>
      </c>
      <c r="E86" s="32" t="n">
        <v>202</v>
      </c>
      <c r="F86" s="36" t="n">
        <f aca="false">+E86-D86</f>
        <v>-8</v>
      </c>
      <c r="G86" s="36" t="e">
        <f aca="false">+#REF!-D86</f>
        <v>#VALUE!</v>
      </c>
      <c r="H86" s="37" t="s">
        <v>20</v>
      </c>
      <c r="I86" s="28"/>
    </row>
    <row r="87" customFormat="false" ht="15" hidden="false" customHeight="true" outlineLevel="0" collapsed="false">
      <c r="A87" s="22"/>
      <c r="B87" s="38"/>
      <c r="C87" s="35"/>
      <c r="D87" s="39" t="n">
        <v>210</v>
      </c>
      <c r="E87" s="29" t="n">
        <v>202</v>
      </c>
      <c r="F87" s="30" t="n">
        <f aca="false">+E87-D87</f>
        <v>-8</v>
      </c>
      <c r="G87" s="30" t="e">
        <f aca="false">+#REF!-D87</f>
        <v>#VALUE!</v>
      </c>
      <c r="H87" s="37"/>
      <c r="I87" s="31"/>
    </row>
    <row r="88" customFormat="false" ht="15" hidden="false" customHeight="true" outlineLevel="0" collapsed="false">
      <c r="A88" s="40" t="s">
        <v>64</v>
      </c>
      <c r="B88" s="40"/>
      <c r="C88" s="40"/>
      <c r="D88" s="41" t="n">
        <f aca="false">SUM(D8,D10,D12,D14,D16,D18,D20,D22,D24,D26,D28,D30,D32,D34,D36,D38,D40,D42,D44)+SUM(D46,D48,D50,D52,D54,D56,D58,D60,D62,D64,D66,D68,D70,D72,D74,D76,D78,D80,D82,D84,D86)</f>
        <v>394257</v>
      </c>
      <c r="E88" s="41" t="n">
        <f aca="false">SUM(E8,E10,E12,E14,E16,E18,E20,E22,E24,E26,E28,E30,E32,E34,E36,E38,E40,E42,E44)+SUM(E46,E48,E50,E52,E54,E56,E58,E60,E62,E64,E66,E68,E70,E72,E74,E76,E78,E80,E82,E84,E86)</f>
        <v>394255</v>
      </c>
      <c r="F88" s="41" t="n">
        <f aca="false">SUM(F8,F10,F12,F14,F16,F18,F20,F22,F24,F26,F28,F30,F32,F34,F36,F38,F40,F42,F44)+SUM(F46,F48,F50,F52,F54,F56,F58,F60,F62,F64,F66,F68,F70,F72,F74,F76,F78,F80,F82,F84,F86)</f>
        <v>-2</v>
      </c>
      <c r="G88" s="42" t="e">
        <f aca="false">+#REF!-D88</f>
        <v>#VALUE!</v>
      </c>
      <c r="H88" s="43"/>
      <c r="I88" s="44"/>
    </row>
    <row r="89" customFormat="false" ht="15" hidden="false" customHeight="true" outlineLevel="0" collapsed="false">
      <c r="A89" s="40"/>
      <c r="B89" s="40"/>
      <c r="C89" s="40"/>
      <c r="D89" s="39" t="n">
        <f aca="false">SUM(D9,D11,D13,D15,D17,D19,D21,D23,D25,D27,D29,D31,D33,D35,D37,D39,D41,D43,D45)+SUM(D47,D49,D51,D53,D55,D57,D59,D61,D63,D65,D67,D69,D71,D73,D75,D77,D79,D81,D83,D85,D87)</f>
        <v>389627</v>
      </c>
      <c r="E89" s="39" t="n">
        <f aca="false">SUM(E9,E11,E13,E15,E17,E19,E21,E23,E25,E27,E29,E31,E33,E35,E37,E39,E41,E43,E45)+SUM(E47,E49,E51,E53,E55,E57,E59,E61,E63,E65,E67,E69,E71,E73,E75,E77,E79,E81,E83,E85,E87)</f>
        <v>385842</v>
      </c>
      <c r="F89" s="45" t="n">
        <f aca="false">SUM(F9,F11,F13,F15,F17,F19,F21,F23,F25,F27,F29,F31,F33,F35,F37,F39,F41,F43,F45)+SUM(F47,F49,F51,F53,F55,F57,F59,F61,F63,F65,F67,F69,F71,F73,F75,F77,F79,F81,F83,F85,F87)</f>
        <v>-3785</v>
      </c>
      <c r="G89" s="45" t="e">
        <f aca="false">+#REF!-D89</f>
        <v>#VALUE!</v>
      </c>
      <c r="H89" s="43"/>
      <c r="I89" s="46"/>
    </row>
    <row r="90" customFormat="false" ht="12.75" hidden="false" customHeight="false" outlineLevel="0" collapsed="false">
      <c r="A90" s="47"/>
      <c r="B90" s="47"/>
      <c r="C90" s="47"/>
      <c r="D90" s="48"/>
      <c r="E90" s="49"/>
      <c r="F90" s="49"/>
      <c r="G90" s="48"/>
    </row>
  </sheetData>
  <mergeCells count="169">
    <mergeCell ref="A1:B1"/>
    <mergeCell ref="H1:I1"/>
    <mergeCell ref="A3:B3"/>
    <mergeCell ref="D5:E5"/>
    <mergeCell ref="B6:B7"/>
    <mergeCell ref="C6:C7"/>
    <mergeCell ref="H6:I7"/>
    <mergeCell ref="A8:A9"/>
    <mergeCell ref="B8:B9"/>
    <mergeCell ref="C8:C9"/>
    <mergeCell ref="H8:H9"/>
    <mergeCell ref="A10:A11"/>
    <mergeCell ref="B10:B11"/>
    <mergeCell ref="C10:C11"/>
    <mergeCell ref="H10:H11"/>
    <mergeCell ref="A12:A13"/>
    <mergeCell ref="B12:B13"/>
    <mergeCell ref="C12:C13"/>
    <mergeCell ref="H12:H13"/>
    <mergeCell ref="A14:A15"/>
    <mergeCell ref="B14:B15"/>
    <mergeCell ref="C14:C15"/>
    <mergeCell ref="H14:H15"/>
    <mergeCell ref="A16:A17"/>
    <mergeCell ref="B16:B17"/>
    <mergeCell ref="C16:C17"/>
    <mergeCell ref="H16:H17"/>
    <mergeCell ref="A18:A19"/>
    <mergeCell ref="B18:B19"/>
    <mergeCell ref="C18:C19"/>
    <mergeCell ref="H18:H19"/>
    <mergeCell ref="A20:A21"/>
    <mergeCell ref="B20:B21"/>
    <mergeCell ref="C20:C21"/>
    <mergeCell ref="H20:H21"/>
    <mergeCell ref="A22:A23"/>
    <mergeCell ref="B22:B23"/>
    <mergeCell ref="C22:C23"/>
    <mergeCell ref="H22:H23"/>
    <mergeCell ref="A24:A25"/>
    <mergeCell ref="B24:B25"/>
    <mergeCell ref="C24:C25"/>
    <mergeCell ref="H24:H25"/>
    <mergeCell ref="A26:A27"/>
    <mergeCell ref="B26:B27"/>
    <mergeCell ref="C26:C27"/>
    <mergeCell ref="H26:H27"/>
    <mergeCell ref="A28:A29"/>
    <mergeCell ref="B28:B29"/>
    <mergeCell ref="C28:C29"/>
    <mergeCell ref="H28:H29"/>
    <mergeCell ref="A30:A31"/>
    <mergeCell ref="B30:B31"/>
    <mergeCell ref="C30:C31"/>
    <mergeCell ref="H30:H31"/>
    <mergeCell ref="A32:A33"/>
    <mergeCell ref="B32:B33"/>
    <mergeCell ref="C32:C33"/>
    <mergeCell ref="H32:H33"/>
    <mergeCell ref="A34:A35"/>
    <mergeCell ref="B34:B35"/>
    <mergeCell ref="C34:C35"/>
    <mergeCell ref="H34:H35"/>
    <mergeCell ref="A36:A37"/>
    <mergeCell ref="B36:B37"/>
    <mergeCell ref="C36:C37"/>
    <mergeCell ref="H36:H37"/>
    <mergeCell ref="A38:A39"/>
    <mergeCell ref="B38:B39"/>
    <mergeCell ref="C38:C39"/>
    <mergeCell ref="H38:H39"/>
    <mergeCell ref="A40:A41"/>
    <mergeCell ref="B40:B41"/>
    <mergeCell ref="C40:C41"/>
    <mergeCell ref="H40:H41"/>
    <mergeCell ref="A42:A43"/>
    <mergeCell ref="B42:B43"/>
    <mergeCell ref="C42:C43"/>
    <mergeCell ref="H42:H43"/>
    <mergeCell ref="A44:A45"/>
    <mergeCell ref="B44:B45"/>
    <mergeCell ref="C44:C45"/>
    <mergeCell ref="H44:H45"/>
    <mergeCell ref="A46:A47"/>
    <mergeCell ref="B46:B47"/>
    <mergeCell ref="C46:C47"/>
    <mergeCell ref="H46:H47"/>
    <mergeCell ref="A48:A49"/>
    <mergeCell ref="B48:B49"/>
    <mergeCell ref="C48:C49"/>
    <mergeCell ref="H48:H49"/>
    <mergeCell ref="A50:A51"/>
    <mergeCell ref="B50:B51"/>
    <mergeCell ref="C50:C51"/>
    <mergeCell ref="H50:H51"/>
    <mergeCell ref="A52:A53"/>
    <mergeCell ref="B52:B53"/>
    <mergeCell ref="C52:C53"/>
    <mergeCell ref="H52:H53"/>
    <mergeCell ref="A54:A55"/>
    <mergeCell ref="B54:B55"/>
    <mergeCell ref="C54:C55"/>
    <mergeCell ref="H54:H55"/>
    <mergeCell ref="A56:A57"/>
    <mergeCell ref="B56:B57"/>
    <mergeCell ref="C56:C57"/>
    <mergeCell ref="H56:H57"/>
    <mergeCell ref="A58:A59"/>
    <mergeCell ref="B58:B59"/>
    <mergeCell ref="C58:C59"/>
    <mergeCell ref="H58:H59"/>
    <mergeCell ref="A60:A61"/>
    <mergeCell ref="B60:B61"/>
    <mergeCell ref="C60:C61"/>
    <mergeCell ref="H60:H61"/>
    <mergeCell ref="A62:A63"/>
    <mergeCell ref="B62:B63"/>
    <mergeCell ref="C62:C63"/>
    <mergeCell ref="H62:H63"/>
    <mergeCell ref="A64:A65"/>
    <mergeCell ref="B64:B65"/>
    <mergeCell ref="C64:C65"/>
    <mergeCell ref="H64:H65"/>
    <mergeCell ref="A66:A67"/>
    <mergeCell ref="B66:B67"/>
    <mergeCell ref="C66:C67"/>
    <mergeCell ref="H66:H67"/>
    <mergeCell ref="A68:A69"/>
    <mergeCell ref="B68:B69"/>
    <mergeCell ref="C68:C69"/>
    <mergeCell ref="H68:H69"/>
    <mergeCell ref="A70:A71"/>
    <mergeCell ref="B70:B71"/>
    <mergeCell ref="C70:C71"/>
    <mergeCell ref="H70:H71"/>
    <mergeCell ref="A72:A73"/>
    <mergeCell ref="B72:B73"/>
    <mergeCell ref="C72:C73"/>
    <mergeCell ref="H72:H73"/>
    <mergeCell ref="A74:A75"/>
    <mergeCell ref="B74:B75"/>
    <mergeCell ref="C74:C75"/>
    <mergeCell ref="H74:H75"/>
    <mergeCell ref="A76:A77"/>
    <mergeCell ref="B76:B77"/>
    <mergeCell ref="C76:C77"/>
    <mergeCell ref="H76:H77"/>
    <mergeCell ref="A78:A79"/>
    <mergeCell ref="B78:B79"/>
    <mergeCell ref="C78:C79"/>
    <mergeCell ref="H78:H79"/>
    <mergeCell ref="A80:A81"/>
    <mergeCell ref="B80:B81"/>
    <mergeCell ref="C80:C81"/>
    <mergeCell ref="H80:H81"/>
    <mergeCell ref="A82:A83"/>
    <mergeCell ref="B82:B83"/>
    <mergeCell ref="C82:C83"/>
    <mergeCell ref="H82:H83"/>
    <mergeCell ref="A84:A85"/>
    <mergeCell ref="B84:B85"/>
    <mergeCell ref="C84:C85"/>
    <mergeCell ref="H84:H85"/>
    <mergeCell ref="A86:A87"/>
    <mergeCell ref="B86:B87"/>
    <mergeCell ref="C86:C87"/>
    <mergeCell ref="H86:H87"/>
    <mergeCell ref="A88:C89"/>
    <mergeCell ref="H88:H89"/>
  </mergeCells>
  <conditionalFormatting sqref="I8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G7" type="list">
      <formula1>"（③ - ①）,（② - ①）"</formula1>
      <formula2>0</formula2>
    </dataValidation>
    <dataValidation allowBlank="true" errorStyle="stop" operator="between" showDropDown="false" showErrorMessage="true" showInputMessage="false" sqref="H8:H87" type="list">
      <formula1>"　　,区ＣＭ"</formula1>
      <formula2>0</formula2>
    </dataValidation>
  </dataValidations>
  <hyperlinks>
    <hyperlink ref="B8" r:id="rId1" display="人権教育・人権啓発推進事業"/>
    <hyperlink ref="B10" r:id="rId2" display="鶴見区生涯学習事業"/>
    <hyperlink ref="B12" r:id="rId3" display="鶴見区青少年育成事業"/>
    <hyperlink ref="B14" r:id="rId4" display="二十歳のつどい事業"/>
    <hyperlink ref="B16" r:id="rId5" display="学校体育施設開放事業"/>
    <hyperlink ref="B18" r:id="rId6" display="コミュニティ育成事業"/>
    <hyperlink ref="B20" r:id="rId7" display="区役所附設会館管理運営経費"/>
    <hyperlink ref="B22" r:id="rId8" display="地域活動協議会支援事業"/>
    <hyperlink ref="B24" r:id="rId9" display="新たな地域コミュニティ支援事業"/>
    <hyperlink ref="B26" r:id="rId10" display="災害に強いまちづくり（防災事業）"/>
    <hyperlink ref="B28" r:id="rId11" display="防犯事業"/>
    <hyperlink ref="B30" r:id="rId12" display="交通安全対策事業"/>
    <hyperlink ref="B32" r:id="rId13" display="子育て支援事業"/>
    <hyperlink ref="B34" r:id="rId14" display="児童虐待防止・ドメスティックバイオレンス対策事業"/>
    <hyperlink ref="B36" r:id="rId15" display="４歳児訪問事業"/>
    <hyperlink ref="B38" r:id="rId16" display="身体障がい者・知的障がい者相談員事業"/>
    <hyperlink ref="B40" r:id="rId17" display="地域福祉活動推進事業"/>
    <hyperlink ref="B42" r:id="rId18" display="福祉事務所運営費"/>
    <hyperlink ref="B44" r:id="rId19" display="住民主体の地域福祉ネットワーク活動推進事業"/>
    <hyperlink ref="B46" r:id="rId20" display="乳幼児発達相談体制強化事業（発達障がい者支援施策の充実）"/>
    <hyperlink ref="B48" r:id="rId21" display="地域保健事業経費"/>
    <hyperlink ref="B50" r:id="rId22" display="健康づくり推進事業"/>
    <hyperlink ref="B52" r:id="rId23" display="助産師相談事業"/>
    <hyperlink ref="B54" r:id="rId24" display="区の広報事業"/>
    <hyperlink ref="B56" r:id="rId25" display="区の広聴事業"/>
    <hyperlink ref="B58" r:id="rId26" display="花と緑のまちづくり推進事業"/>
    <hyperlink ref="B60" r:id="rId27" display="鶴見魅力創造事業"/>
    <hyperlink ref="B62" r:id="rId28" display="鶴見区住民情報関係事務経費"/>
    <hyperlink ref="B64" r:id="rId29" display="区政会議運営事業"/>
    <hyperlink ref="B66" r:id="rId30" display="人材育成関連事業"/>
    <hyperlink ref="B68" r:id="rId31" display="区一般管理経費"/>
    <hyperlink ref="B70" r:id="rId32" display="区庁舎設備維持費"/>
    <hyperlink ref="B72" r:id="rId33" display="鶴見区　こどもの学習支援事業"/>
    <hyperlink ref="B74" r:id="rId34" display="就学前こどもサポートネット事業"/>
    <hyperlink ref="B76" r:id="rId35" display="ペアレントトレーニング連続講座"/>
    <hyperlink ref="B78" r:id="rId36" display="区政50周年記念事業"/>
    <hyperlink ref="B80" r:id="rId37" display="万博に向けた機運醸成の取組み"/>
    <hyperlink ref="B82" r:id="rId38" display="空家対策等推進事業"/>
    <hyperlink ref="B84" r:id="rId39" display="住民票等発行手数料のキャッシュレス化・住民情報待合への行政キオスク端末導入による利便性向上事業"/>
  </hyperlinks>
  <printOptions headings="false" gridLines="false" gridLinesSet="true" horizontalCentered="false" verticalCentered="false"/>
  <pageMargins left="0.629861111111111" right="0.511805555555556" top="0.629861111111111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6.87"/>
    <col collapsed="false" customWidth="true" hidden="false" outlineLevel="0" max="2" min="2" style="50" width="5.12"/>
    <col collapsed="false" customWidth="true" hidden="false" outlineLevel="0" max="3" min="3" style="50" width="6.99"/>
    <col collapsed="false" customWidth="false" hidden="false" outlineLevel="0" max="13" min="4" style="50" width="8.99"/>
    <col collapsed="false" customWidth="true" hidden="false" outlineLevel="0" max="14" min="14" style="50" width="1.49"/>
    <col collapsed="false" customWidth="false" hidden="false" outlineLevel="0" max="257" min="15" style="50" width="8.99"/>
  </cols>
  <sheetData>
    <row r="3" customFormat="false" ht="13.5" hidden="false" customHeight="false" outlineLevel="0" collapsed="false">
      <c r="B3" s="51" t="s">
        <v>65</v>
      </c>
      <c r="C3" s="52" t="s">
        <v>66</v>
      </c>
      <c r="D3" s="53" t="s">
        <v>67</v>
      </c>
      <c r="E3" s="53"/>
      <c r="F3" s="53"/>
      <c r="G3" s="53"/>
      <c r="H3" s="53"/>
      <c r="I3" s="53"/>
      <c r="J3" s="53"/>
      <c r="K3" s="54"/>
      <c r="L3" s="54"/>
      <c r="M3" s="54"/>
      <c r="N3" s="54"/>
      <c r="O3" s="54"/>
      <c r="P3" s="54"/>
      <c r="Q3" s="55"/>
    </row>
    <row r="4" customFormat="false" ht="3.75" hidden="false" customHeight="true" outlineLevel="0" collapsed="false">
      <c r="B4" s="56"/>
      <c r="C4" s="57"/>
      <c r="D4" s="58"/>
      <c r="E4" s="58"/>
      <c r="F4" s="58"/>
      <c r="G4" s="58"/>
      <c r="H4" s="58"/>
      <c r="I4" s="58"/>
      <c r="J4" s="58"/>
      <c r="K4" s="59"/>
      <c r="L4" s="59"/>
      <c r="M4" s="59"/>
      <c r="N4" s="59"/>
      <c r="O4" s="59"/>
      <c r="P4" s="59"/>
      <c r="Q4" s="60"/>
    </row>
    <row r="5" customFormat="false" ht="13.5" hidden="false" customHeight="false" outlineLevel="0" collapsed="false">
      <c r="B5" s="56"/>
      <c r="C5" s="57"/>
      <c r="D5" s="61" t="s">
        <v>68</v>
      </c>
      <c r="E5" s="58"/>
      <c r="F5" s="58"/>
      <c r="G5" s="58"/>
      <c r="H5" s="57" t="s">
        <v>69</v>
      </c>
      <c r="I5" s="61" t="s">
        <v>70</v>
      </c>
      <c r="J5" s="58"/>
      <c r="K5" s="59"/>
      <c r="L5" s="59"/>
      <c r="M5" s="59"/>
      <c r="N5" s="59"/>
      <c r="O5" s="59"/>
      <c r="P5" s="59"/>
      <c r="Q5" s="60"/>
    </row>
    <row r="6" customFormat="false" ht="4.5" hidden="false" customHeight="true" outlineLevel="0" collapsed="false">
      <c r="B6" s="56"/>
      <c r="C6" s="57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60"/>
    </row>
    <row r="7" customFormat="false" ht="13.5" hidden="false" customHeight="false" outlineLevel="0" collapsed="false">
      <c r="B7" s="62" t="s">
        <v>71</v>
      </c>
      <c r="C7" s="63" t="s">
        <v>72</v>
      </c>
      <c r="D7" s="61" t="s">
        <v>73</v>
      </c>
      <c r="E7" s="58"/>
      <c r="F7" s="58"/>
      <c r="G7" s="58"/>
      <c r="H7" s="58"/>
      <c r="I7" s="58"/>
      <c r="J7" s="58"/>
      <c r="K7" s="59"/>
      <c r="L7" s="59"/>
      <c r="M7" s="59"/>
      <c r="N7" s="59"/>
      <c r="O7" s="59"/>
      <c r="P7" s="59"/>
      <c r="Q7" s="60"/>
    </row>
    <row r="8" customFormat="false" ht="3.75" hidden="false" customHeight="true" outlineLevel="0" collapsed="false">
      <c r="B8" s="56"/>
      <c r="C8" s="58"/>
      <c r="D8" s="58"/>
      <c r="E8" s="58"/>
      <c r="F8" s="58"/>
      <c r="G8" s="58"/>
      <c r="H8" s="58"/>
      <c r="I8" s="58"/>
      <c r="J8" s="58"/>
      <c r="K8" s="59"/>
      <c r="L8" s="59"/>
      <c r="M8" s="59"/>
      <c r="N8" s="59"/>
      <c r="O8" s="59"/>
      <c r="P8" s="59"/>
      <c r="Q8" s="60"/>
    </row>
    <row r="9" customFormat="false" ht="13.5" hidden="false" customHeight="false" outlineLevel="0" collapsed="false">
      <c r="B9" s="56"/>
      <c r="C9" s="58"/>
      <c r="D9" s="61" t="s">
        <v>74</v>
      </c>
      <c r="E9" s="58"/>
      <c r="F9" s="58"/>
      <c r="G9" s="58"/>
      <c r="H9" s="58"/>
      <c r="I9" s="58"/>
      <c r="J9" s="58"/>
      <c r="K9" s="59"/>
      <c r="L9" s="59"/>
      <c r="M9" s="59"/>
      <c r="N9" s="59"/>
      <c r="O9" s="59"/>
      <c r="P9" s="59"/>
      <c r="Q9" s="60"/>
    </row>
    <row r="10" customFormat="false" ht="12.75" hidden="false" customHeight="true" outlineLevel="0" collapsed="false">
      <c r="B10" s="56"/>
      <c r="C10" s="58"/>
      <c r="D10" s="61" t="s">
        <v>75</v>
      </c>
      <c r="E10" s="58"/>
      <c r="F10" s="58"/>
      <c r="G10" s="58"/>
      <c r="H10" s="58"/>
      <c r="I10" s="58"/>
      <c r="J10" s="58"/>
      <c r="K10" s="59"/>
      <c r="L10" s="59"/>
      <c r="M10" s="59"/>
      <c r="N10" s="59"/>
      <c r="O10" s="59"/>
      <c r="P10" s="59"/>
      <c r="Q10" s="60"/>
    </row>
    <row r="11" customFormat="false" ht="12.75" hidden="false" customHeight="true" outlineLevel="0" collapsed="false">
      <c r="B11" s="56"/>
      <c r="C11" s="58"/>
      <c r="D11" s="61" t="s">
        <v>76</v>
      </c>
      <c r="E11" s="58"/>
      <c r="F11" s="58"/>
      <c r="G11" s="58"/>
      <c r="H11" s="57" t="s">
        <v>69</v>
      </c>
      <c r="I11" s="61" t="s">
        <v>77</v>
      </c>
      <c r="J11" s="58"/>
      <c r="K11" s="59"/>
      <c r="L11" s="59"/>
      <c r="M11" s="59"/>
      <c r="N11" s="59"/>
      <c r="O11" s="59"/>
      <c r="P11" s="59"/>
      <c r="Q11" s="60"/>
    </row>
    <row r="12" customFormat="false" ht="12.75" hidden="false" customHeight="true" outlineLevel="0" collapsed="false">
      <c r="B12" s="56"/>
      <c r="C12" s="58"/>
      <c r="D12" s="61" t="s">
        <v>78</v>
      </c>
      <c r="E12" s="58"/>
      <c r="F12" s="58"/>
      <c r="G12" s="58"/>
      <c r="H12" s="57"/>
      <c r="I12" s="58"/>
      <c r="J12" s="58"/>
      <c r="K12" s="59"/>
      <c r="L12" s="59"/>
      <c r="M12" s="59"/>
      <c r="N12" s="59"/>
      <c r="O12" s="59"/>
      <c r="P12" s="59"/>
      <c r="Q12" s="60"/>
    </row>
    <row r="13" customFormat="false" ht="12.75" hidden="false" customHeight="true" outlineLevel="0" collapsed="false">
      <c r="B13" s="56"/>
      <c r="C13" s="58"/>
      <c r="D13" s="61" t="s">
        <v>79</v>
      </c>
      <c r="E13" s="58"/>
      <c r="F13" s="58"/>
      <c r="G13" s="58"/>
      <c r="H13" s="57"/>
      <c r="I13" s="58"/>
      <c r="J13" s="58"/>
      <c r="K13" s="59"/>
      <c r="L13" s="59"/>
      <c r="M13" s="59"/>
      <c r="N13" s="59"/>
      <c r="O13" s="59"/>
      <c r="P13" s="59"/>
      <c r="Q13" s="60"/>
    </row>
    <row r="14" customFormat="false" ht="12.75" hidden="false" customHeight="true" outlineLevel="0" collapsed="false">
      <c r="B14" s="56"/>
      <c r="C14" s="58"/>
      <c r="D14" s="64" t="s">
        <v>80</v>
      </c>
      <c r="E14" s="58"/>
      <c r="F14" s="58"/>
      <c r="G14" s="58"/>
      <c r="H14" s="57"/>
      <c r="I14" s="58"/>
      <c r="J14" s="58"/>
      <c r="K14" s="59"/>
      <c r="L14" s="59"/>
      <c r="M14" s="59"/>
      <c r="N14" s="59"/>
      <c r="O14" s="59"/>
      <c r="P14" s="59"/>
      <c r="Q14" s="60"/>
    </row>
    <row r="15" customFormat="false" ht="4.5" hidden="false" customHeight="true" outlineLevel="0" collapsed="false">
      <c r="B15" s="56"/>
      <c r="C15" s="58"/>
      <c r="D15" s="58"/>
      <c r="E15" s="58"/>
      <c r="F15" s="58"/>
      <c r="G15" s="58"/>
      <c r="H15" s="57"/>
      <c r="I15" s="58"/>
      <c r="J15" s="65"/>
      <c r="K15" s="59"/>
      <c r="L15" s="59"/>
      <c r="M15" s="59"/>
      <c r="N15" s="59"/>
      <c r="O15" s="59"/>
      <c r="P15" s="59"/>
      <c r="Q15" s="60"/>
    </row>
    <row r="16" customFormat="false" ht="13.5" hidden="false" customHeight="false" outlineLevel="0" collapsed="false">
      <c r="B16" s="56"/>
      <c r="C16" s="58"/>
      <c r="D16" s="61" t="s">
        <v>81</v>
      </c>
      <c r="E16" s="58"/>
      <c r="F16" s="58"/>
      <c r="G16" s="58"/>
      <c r="H16" s="57"/>
      <c r="I16" s="58"/>
      <c r="J16" s="58"/>
      <c r="K16" s="59"/>
      <c r="L16" s="59"/>
      <c r="M16" s="59"/>
      <c r="N16" s="59"/>
      <c r="O16" s="59"/>
      <c r="P16" s="59"/>
      <c r="Q16" s="60"/>
    </row>
    <row r="17" customFormat="false" ht="13.5" hidden="false" customHeight="false" outlineLevel="0" collapsed="false">
      <c r="B17" s="56"/>
      <c r="C17" s="58"/>
      <c r="D17" s="61" t="s">
        <v>82</v>
      </c>
      <c r="E17" s="58"/>
      <c r="F17" s="58"/>
      <c r="G17" s="58"/>
      <c r="H17" s="66" t="s">
        <v>69</v>
      </c>
      <c r="I17" s="67" t="s">
        <v>83</v>
      </c>
      <c r="J17" s="67"/>
      <c r="K17" s="67"/>
      <c r="L17" s="59"/>
      <c r="M17" s="59"/>
      <c r="N17" s="59"/>
      <c r="O17" s="59"/>
      <c r="P17" s="59"/>
      <c r="Q17" s="60"/>
    </row>
    <row r="18" customFormat="false" ht="13.5" hidden="false" customHeight="false" outlineLevel="0" collapsed="false">
      <c r="B18" s="56"/>
      <c r="C18" s="58"/>
      <c r="D18" s="61" t="s">
        <v>84</v>
      </c>
      <c r="E18" s="58"/>
      <c r="F18" s="58"/>
      <c r="G18" s="58"/>
      <c r="H18" s="66"/>
      <c r="I18" s="67"/>
      <c r="J18" s="67"/>
      <c r="K18" s="67"/>
      <c r="L18" s="59"/>
      <c r="M18" s="59"/>
      <c r="N18" s="59"/>
      <c r="O18" s="59"/>
      <c r="P18" s="59"/>
      <c r="Q18" s="60"/>
    </row>
    <row r="19" customFormat="false" ht="15" hidden="false" customHeight="false" outlineLevel="0" collapsed="false">
      <c r="B19" s="68"/>
      <c r="C19" s="69"/>
      <c r="D19" s="70" t="s">
        <v>80</v>
      </c>
      <c r="E19" s="69"/>
      <c r="F19" s="69"/>
      <c r="G19" s="69"/>
      <c r="H19" s="71"/>
      <c r="I19" s="69"/>
      <c r="J19" s="69"/>
      <c r="K19" s="72"/>
      <c r="L19" s="72"/>
      <c r="M19" s="72"/>
      <c r="N19" s="72"/>
      <c r="O19" s="72"/>
      <c r="P19" s="72"/>
      <c r="Q19" s="73"/>
    </row>
    <row r="20" customFormat="false" ht="13.5" hidden="false" customHeight="true" outlineLevel="0" collapsed="false">
      <c r="B20" s="74"/>
      <c r="C20" s="74"/>
      <c r="D20" s="74"/>
      <c r="E20" s="74"/>
      <c r="F20" s="74"/>
      <c r="G20" s="74"/>
      <c r="H20" s="75"/>
      <c r="I20" s="74"/>
      <c r="J20" s="74"/>
    </row>
    <row r="21" customFormat="false" ht="13.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</row>
  </sheetData>
  <mergeCells count="2">
    <mergeCell ref="H17:H18"/>
    <mergeCell ref="I17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武　周平</cp:lastModifiedBy>
  <cp:lastPrinted>2023-11-20T02:00:19Z</cp:lastPrinted>
  <dcterms:modified xsi:type="dcterms:W3CDTF">2023-12-12T05:32:19Z</dcterms:modified>
  <cp:revision>0</cp:revision>
  <dc:subject/>
  <dc:title/>
</cp:coreProperties>
</file>