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&#31649;&#29702;&#26989;&#21209;/&#20196;&#21644;7&#24180;&#24230;/&#9733;&#26410;&#20966;&#29702;(&#12367;&#12412;&#12383;)/&#12304;10&#26376;21&#26085;&#12294;&#12305;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361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361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361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361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361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361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361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361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361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7:42Z</dcterms:created>
  <dc:creator/>
  <dc:description/>
  <dc:language>en-US</dc:language>
  <cp:lastModifiedBy/>
  <dcterms:modified xsi:type="dcterms:W3CDTF">2025-10-14T06:07:48Z</dcterms:modified>
  <cp:revision>0</cp:revision>
  <dc:subject/>
  <dc:title/>
</cp:coreProperties>
</file>