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</t>
  </si>
  <si>
    <t xml:space="preserve">所属名　　淀川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t xml:space="preserve">元 年 度</t>
  </si>
  <si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t xml:space="preserve">調 整 ③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③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における安全・安心事業</t>
  </si>
  <si>
    <t xml:space="preserve">市民協働課</t>
  </si>
  <si>
    <t xml:space="preserve">出</t>
  </si>
  <si>
    <t xml:space="preserve">税</t>
  </si>
  <si>
    <t xml:space="preserve">帰宅困難者対策事業</t>
  </si>
  <si>
    <t xml:space="preserve">地域見守り活動サポート事業</t>
  </si>
  <si>
    <t xml:space="preserve">保健福祉課
（保健福祉）</t>
  </si>
  <si>
    <t xml:space="preserve">　　</t>
  </si>
  <si>
    <t xml:space="preserve">睡眠習慣改善支援事業（ヨドネル）</t>
  </si>
  <si>
    <t xml:space="preserve">市民協働課
（教育支援）</t>
  </si>
  <si>
    <t xml:space="preserve">英語交流事業</t>
  </si>
  <si>
    <t xml:space="preserve">淀川区小学生補習充実事業</t>
  </si>
  <si>
    <t xml:space="preserve">専門的家庭訪問支援事業の延長</t>
  </si>
  <si>
    <t xml:space="preserve">保健福祉課
（子育て支援）</t>
  </si>
  <si>
    <t xml:space="preserve">要支援家庭に対するサポーター派遣事業</t>
  </si>
  <si>
    <t xml:space="preserve">児童虐待未然防止に向けたプレパパ・ママ等のファミリー子育て教室</t>
  </si>
  <si>
    <t xml:space="preserve">保健福祉課
（健康相談）</t>
  </si>
  <si>
    <t xml:space="preserve">地域子育てサロン助産師巡回相談</t>
  </si>
  <si>
    <t xml:space="preserve">訪問型病児保育（共済型）推進事業</t>
  </si>
  <si>
    <t xml:space="preserve">発達障がい児等子育て支援事業</t>
  </si>
  <si>
    <t xml:space="preserve">よどっこ子育て相談事業</t>
  </si>
  <si>
    <t xml:space="preserve">子ども未来輝き事業</t>
  </si>
  <si>
    <t xml:space="preserve">淀川区障がい者就労支援事業</t>
  </si>
  <si>
    <t xml:space="preserve">乳幼児発達相談体制強化事業</t>
  </si>
  <si>
    <t xml:space="preserve">保健福祉課
（健康づくり）</t>
  </si>
  <si>
    <t xml:space="preserve">青少年指導員・青少年福祉委員活動の推進</t>
  </si>
  <si>
    <t xml:space="preserve">準行政的機能を担う地域活動協議会を支援するための補助事業</t>
  </si>
  <si>
    <t xml:space="preserve">新たな地域コミュニティ支援事業</t>
  </si>
  <si>
    <t xml:space="preserve">地域課題解決支援事業</t>
  </si>
  <si>
    <t xml:space="preserve">市民協働型自転車適正化事業</t>
  </si>
  <si>
    <t xml:space="preserve">LGBT支援事業</t>
  </si>
  <si>
    <t xml:space="preserve">淀川区民のまつり</t>
  </si>
  <si>
    <t xml:space="preserve">成人の日記念のつどい事業</t>
  </si>
  <si>
    <t xml:space="preserve">夢ちゃん緑と花のまちづくり推進事業</t>
  </si>
  <si>
    <t xml:space="preserve">校庭等の芝生化事業</t>
  </si>
  <si>
    <t xml:space="preserve">人権啓発推進事業</t>
  </si>
  <si>
    <t xml:space="preserve">淀川区生涯学習推進事業</t>
  </si>
  <si>
    <t xml:space="preserve">生涯学習ルーム事業</t>
  </si>
  <si>
    <t xml:space="preserve">小学校区教育協議会-はぐくみネット-事業</t>
  </si>
  <si>
    <t xml:space="preserve">学校体育施設開放事業</t>
  </si>
  <si>
    <t xml:space="preserve">広聴・広報情報発信事業</t>
  </si>
  <si>
    <t xml:space="preserve">政策企画課</t>
  </si>
  <si>
    <t xml:space="preserve">地域交通支援事業</t>
  </si>
  <si>
    <t xml:space="preserve">もと淀川区役所跡地等活用事業</t>
  </si>
  <si>
    <t xml:space="preserve">淀川区役所住民情報業務等民間委託</t>
  </si>
  <si>
    <t xml:space="preserve">窓口サービス課
（住民情報）</t>
  </si>
  <si>
    <t xml:space="preserve">区役所附設会館管理運営事業</t>
  </si>
  <si>
    <t xml:space="preserve">淀川区役所運営事務経費</t>
  </si>
  <si>
    <t xml:space="preserve">総務課　他</t>
  </si>
  <si>
    <t xml:space="preserve">財産区コンクリートブロック塀等の整備</t>
  </si>
  <si>
    <t xml:space="preserve">総務課</t>
  </si>
  <si>
    <t xml:space="preserve">淀川区発達障がいサポート事業</t>
  </si>
  <si>
    <t xml:space="preserve">区まちづくり推進費　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yodogawa/cmsfiles/contents/0000488/488845/02.xls" TargetMode="External"/><Relationship Id="rId2" Type="http://schemas.openxmlformats.org/officeDocument/2006/relationships/hyperlink" Target="https://www.city.osaka.lg.jp/yodogawa/cmsfiles/contents/0000488/488845/03.xls" TargetMode="External"/><Relationship Id="rId3" Type="http://schemas.openxmlformats.org/officeDocument/2006/relationships/hyperlink" Target="https://www.city.osaka.lg.jp/yodogawa/cmsfiles/contents/0000488/488845/04.xlsx" TargetMode="External"/><Relationship Id="rId4" Type="http://schemas.openxmlformats.org/officeDocument/2006/relationships/hyperlink" Target="https://www.city.osaka.lg.jp/yodogawa/cmsfiles/contents/0000488/488845/05.xls" TargetMode="External"/><Relationship Id="rId5" Type="http://schemas.openxmlformats.org/officeDocument/2006/relationships/hyperlink" Target="https://www.city.osaka.lg.jp/yodogawa/cmsfiles/contents/0000488/488845/06.xls" TargetMode="External"/><Relationship Id="rId6" Type="http://schemas.openxmlformats.org/officeDocument/2006/relationships/hyperlink" Target="https://www.city.osaka.lg.jp/yodogawa/cmsfiles/contents/0000488/488845/07.xls" TargetMode="External"/><Relationship Id="rId7" Type="http://schemas.openxmlformats.org/officeDocument/2006/relationships/hyperlink" Target="https://www.city.osaka.lg.jp/yodogawa/cmsfiles/contents/0000488/488845/08.xls" TargetMode="External"/><Relationship Id="rId8" Type="http://schemas.openxmlformats.org/officeDocument/2006/relationships/hyperlink" Target="https://www.city.osaka.lg.jp/yodogawa/cmsfiles/contents/0000488/488845/09.xls" TargetMode="External"/><Relationship Id="rId9" Type="http://schemas.openxmlformats.org/officeDocument/2006/relationships/hyperlink" Target="https://www.city.osaka.lg.jp/yodogawa/cmsfiles/contents/0000488/488845/10.xls" TargetMode="External"/><Relationship Id="rId10" Type="http://schemas.openxmlformats.org/officeDocument/2006/relationships/hyperlink" Target="https://www.city.osaka.lg.jp/yodogawa/cmsfiles/contents/0000488/488845/11.xls" TargetMode="External"/><Relationship Id="rId11" Type="http://schemas.openxmlformats.org/officeDocument/2006/relationships/hyperlink" Target="https://www.city.osaka.lg.jp/yodogawa/cmsfiles/contents/0000488/488845/12.xlsx" TargetMode="External"/><Relationship Id="rId12" Type="http://schemas.openxmlformats.org/officeDocument/2006/relationships/hyperlink" Target="https://www.city.osaka.lg.jp/yodogawa/cmsfiles/contents/0000488/488845/13.xlsx" TargetMode="External"/><Relationship Id="rId13" Type="http://schemas.openxmlformats.org/officeDocument/2006/relationships/hyperlink" Target="https://www.city.osaka.lg.jp/yodogawa/cmsfiles/contents/0000488/488845/14.xlsx" TargetMode="External"/><Relationship Id="rId14" Type="http://schemas.openxmlformats.org/officeDocument/2006/relationships/hyperlink" Target="https://www.city.osaka.lg.jp/yodogawa/cmsfiles/contents/0000488/488845/15.xlsx" TargetMode="External"/><Relationship Id="rId15" Type="http://schemas.openxmlformats.org/officeDocument/2006/relationships/hyperlink" Target="https://www.city.osaka.lg.jp/yodogawa/cmsfiles/contents/0000488/488845/16.xlsx" TargetMode="External"/><Relationship Id="rId16" Type="http://schemas.openxmlformats.org/officeDocument/2006/relationships/hyperlink" Target="https://www.city.osaka.lg.jp/yodogawa/cmsfiles/contents/0000488/488845/17.xls" TargetMode="External"/><Relationship Id="rId17" Type="http://schemas.openxmlformats.org/officeDocument/2006/relationships/hyperlink" Target="https://www.city.osaka.lg.jp/yodogawa/cmsfiles/contents/0000488/488845/18.xls" TargetMode="External"/><Relationship Id="rId18" Type="http://schemas.openxmlformats.org/officeDocument/2006/relationships/hyperlink" Target="https://www.city.osaka.lg.jp/yodogawa/cmsfiles/contents/0000488/488845/19.xls" TargetMode="External"/><Relationship Id="rId19" Type="http://schemas.openxmlformats.org/officeDocument/2006/relationships/hyperlink" Target="https://www.city.osaka.lg.jp/yodogawa/cmsfiles/contents/0000488/488845/20.xls" TargetMode="External"/><Relationship Id="rId20" Type="http://schemas.openxmlformats.org/officeDocument/2006/relationships/hyperlink" Target="https://www.city.osaka.lg.jp/yodogawa/cmsfiles/contents/0000488/488845/21.xls" TargetMode="External"/><Relationship Id="rId21" Type="http://schemas.openxmlformats.org/officeDocument/2006/relationships/hyperlink" Target="https://www.city.osaka.lg.jp/yodogawa/cmsfiles/contents/0000488/488845/22.xls" TargetMode="External"/><Relationship Id="rId22" Type="http://schemas.openxmlformats.org/officeDocument/2006/relationships/hyperlink" Target="https://www.city.osaka.lg.jp/yodogawa/cmsfiles/contents/0000488/488845/23.xls" TargetMode="External"/><Relationship Id="rId23" Type="http://schemas.openxmlformats.org/officeDocument/2006/relationships/hyperlink" Target="https://www.city.osaka.lg.jp/yodogawa/cmsfiles/contents/0000488/488845/24.xls" TargetMode="External"/><Relationship Id="rId24" Type="http://schemas.openxmlformats.org/officeDocument/2006/relationships/hyperlink" Target="https://www.city.osaka.lg.jp/yodogawa/cmsfiles/contents/0000488/488845/25.xls" TargetMode="External"/><Relationship Id="rId25" Type="http://schemas.openxmlformats.org/officeDocument/2006/relationships/hyperlink" Target="https://www.city.osaka.lg.jp/yodogawa/cmsfiles/contents/0000488/488845/26.xls" TargetMode="External"/><Relationship Id="rId26" Type="http://schemas.openxmlformats.org/officeDocument/2006/relationships/hyperlink" Target="https://www.city.osaka.lg.jp/yodogawa/cmsfiles/contents/0000488/488845/27.xls" TargetMode="External"/><Relationship Id="rId27" Type="http://schemas.openxmlformats.org/officeDocument/2006/relationships/hyperlink" Target="https://www.city.osaka.lg.jp/yodogawa/cmsfiles/contents/0000488/488845/28.xls" TargetMode="External"/><Relationship Id="rId28" Type="http://schemas.openxmlformats.org/officeDocument/2006/relationships/hyperlink" Target="https://www.city.osaka.lg.jp/yodogawa/cmsfiles/contents/0000488/488845/29.xls" TargetMode="External"/><Relationship Id="rId29" Type="http://schemas.openxmlformats.org/officeDocument/2006/relationships/hyperlink" Target="https://www.city.osaka.lg.jp/yodogawa/cmsfiles/contents/0000488/488845/30.xls" TargetMode="External"/><Relationship Id="rId30" Type="http://schemas.openxmlformats.org/officeDocument/2006/relationships/hyperlink" Target="https://www.city.osaka.lg.jp/yodogawa/cmsfiles/contents/0000488/488845/31.xls" TargetMode="External"/><Relationship Id="rId31" Type="http://schemas.openxmlformats.org/officeDocument/2006/relationships/hyperlink" Target="https://www.city.osaka.lg.jp/yodogawa/cmsfiles/contents/0000488/488845/32.xls" TargetMode="External"/><Relationship Id="rId32" Type="http://schemas.openxmlformats.org/officeDocument/2006/relationships/hyperlink" Target="https://www.city.osaka.lg.jp/yodogawa/cmsfiles/contents/0000488/488845/33.xlsx" TargetMode="External"/><Relationship Id="rId33" Type="http://schemas.openxmlformats.org/officeDocument/2006/relationships/hyperlink" Target="https://www.city.osaka.lg.jp/yodogawa/cmsfiles/contents/0000488/488845/34.xlsx" TargetMode="External"/><Relationship Id="rId34" Type="http://schemas.openxmlformats.org/officeDocument/2006/relationships/hyperlink" Target="https://www.city.osaka.lg.jp/yodogawa/cmsfiles/contents/0000488/488845/35.xlsx" TargetMode="External"/><Relationship Id="rId35" Type="http://schemas.openxmlformats.org/officeDocument/2006/relationships/hyperlink" Target="https://www.city.osaka.lg.jp/yodogawa/cmsfiles/contents/0000488/488845/36.xlsx" TargetMode="External"/><Relationship Id="rId36" Type="http://schemas.openxmlformats.org/officeDocument/2006/relationships/hyperlink" Target="https://www.city.osaka.lg.jp/yodogawa/cmsfiles/contents/0000488/488845/37.xlsx" TargetMode="External"/><Relationship Id="rId37" Type="http://schemas.openxmlformats.org/officeDocument/2006/relationships/hyperlink" Target="https://www.city.osaka.lg.jp/yodogawa/cmsfiles/contents/0000488/488845/3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4" min="4" style="2" width="12.49"/>
    <col collapsed="false" customWidth="true" hidden="false" outlineLevel="1" max="5" min="5" style="2" width="12.49"/>
    <col collapsed="false" customWidth="true" hidden="false" outlineLevel="0" max="6" min="6" style="2" width="12.49"/>
    <col collapsed="false" customWidth="true" hidden="true" outlineLevel="1" max="7" min="7" style="1" width="12.49"/>
    <col collapsed="false" customWidth="true" hidden="false" outlineLevel="0" max="8" min="8" style="3" width="6.25"/>
    <col collapsed="false" customWidth="true" hidden="false" outlineLevel="0" max="9" min="9" style="3" width="9.36"/>
    <col collapsed="false" customWidth="true" hidden="false" outlineLevel="0" max="10" min="10" style="3" width="3.24"/>
    <col collapsed="false" customWidth="true" hidden="false" outlineLevel="0" max="11" min="11" style="3" width="7.37"/>
    <col collapsed="false" customWidth="false" hidden="false" outlineLevel="0" max="257" min="12" style="3" width="8.62"/>
  </cols>
  <sheetData>
    <row r="1" customFormat="false" ht="18" hidden="false" customHeight="true" outlineLevel="0" collapsed="false">
      <c r="A1" s="4" t="s">
        <v>0</v>
      </c>
      <c r="H1" s="5" t="s">
        <v>1</v>
      </c>
      <c r="I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F3" s="7"/>
      <c r="G3" s="7"/>
      <c r="I3" s="8" t="s">
        <v>3</v>
      </c>
    </row>
    <row r="4" customFormat="false" ht="10.5" hidden="false" customHeight="true" outlineLevel="0" collapsed="false">
      <c r="B4" s="3"/>
      <c r="C4" s="3"/>
      <c r="D4" s="7"/>
      <c r="E4" s="7"/>
      <c r="F4" s="7"/>
      <c r="G4" s="3"/>
    </row>
    <row r="5" customFormat="false" ht="27" hidden="false" customHeight="true" outlineLevel="0" collapsed="false">
      <c r="C5" s="9" t="s">
        <v>4</v>
      </c>
      <c r="D5" s="9"/>
      <c r="E5" s="9"/>
      <c r="F5" s="10"/>
      <c r="G5" s="11"/>
      <c r="I5" s="12" t="s">
        <v>5</v>
      </c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9</v>
      </c>
      <c r="F6" s="15" t="s">
        <v>10</v>
      </c>
      <c r="G6" s="15" t="s">
        <v>10</v>
      </c>
      <c r="H6" s="17" t="s">
        <v>11</v>
      </c>
      <c r="I6" s="17"/>
    </row>
    <row r="7" customFormat="false" ht="15" hidden="false" customHeight="true" outlineLevel="0" collapsed="false">
      <c r="A7" s="13"/>
      <c r="B7" s="13"/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7"/>
      <c r="I7" s="17"/>
    </row>
    <row r="8" customFormat="false" ht="15" hidden="false" customHeight="true" outlineLevel="0" collapsed="false">
      <c r="A8" s="19" t="s">
        <v>17</v>
      </c>
      <c r="B8" s="20" t="s">
        <v>18</v>
      </c>
      <c r="C8" s="21" t="n">
        <v>14922</v>
      </c>
      <c r="D8" s="21" t="n">
        <v>13920</v>
      </c>
      <c r="E8" s="21"/>
      <c r="F8" s="22" t="n">
        <f aca="false">+D8-C8</f>
        <v>-1002</v>
      </c>
      <c r="G8" s="23" t="n">
        <f aca="false">+E8-C8</f>
        <v>-14922</v>
      </c>
      <c r="H8" s="24"/>
      <c r="I8" s="25"/>
      <c r="J8" s="26" t="s">
        <v>19</v>
      </c>
    </row>
    <row r="9" customFormat="false" ht="15" hidden="false" customHeight="true" outlineLevel="0" collapsed="false">
      <c r="A9" s="19"/>
      <c r="B9" s="20"/>
      <c r="C9" s="27" t="n">
        <v>14922</v>
      </c>
      <c r="D9" s="27" t="n">
        <v>13920</v>
      </c>
      <c r="E9" s="27"/>
      <c r="F9" s="28" t="n">
        <f aca="false">+D9-C9</f>
        <v>-1002</v>
      </c>
      <c r="G9" s="28" t="n">
        <f aca="false">+E9-C9</f>
        <v>-14922</v>
      </c>
      <c r="H9" s="24"/>
      <c r="I9" s="29"/>
      <c r="J9" s="26" t="s">
        <v>20</v>
      </c>
    </row>
    <row r="10" customFormat="false" ht="15" hidden="false" customHeight="true" outlineLevel="0" collapsed="false">
      <c r="A10" s="19" t="s">
        <v>21</v>
      </c>
      <c r="B10" s="20" t="s">
        <v>18</v>
      </c>
      <c r="C10" s="21" t="n">
        <v>1590</v>
      </c>
      <c r="D10" s="21" t="n">
        <v>1610</v>
      </c>
      <c r="E10" s="21"/>
      <c r="F10" s="22" t="n">
        <f aca="false">+D10-C10</f>
        <v>20</v>
      </c>
      <c r="G10" s="23" t="n">
        <f aca="false">+E10-C10</f>
        <v>-1590</v>
      </c>
      <c r="H10" s="24"/>
      <c r="I10" s="30"/>
      <c r="J10" s="26" t="s">
        <v>19</v>
      </c>
    </row>
    <row r="11" customFormat="false" ht="15" hidden="false" customHeight="true" outlineLevel="0" collapsed="false">
      <c r="A11" s="19"/>
      <c r="B11" s="20"/>
      <c r="C11" s="27" t="n">
        <v>1226</v>
      </c>
      <c r="D11" s="27" t="n">
        <v>1246</v>
      </c>
      <c r="E11" s="27"/>
      <c r="F11" s="28" t="n">
        <f aca="false">+D11-C11</f>
        <v>20</v>
      </c>
      <c r="G11" s="28" t="n">
        <f aca="false">+E11-C11</f>
        <v>-1226</v>
      </c>
      <c r="H11" s="24"/>
      <c r="I11" s="31"/>
      <c r="J11" s="26" t="s">
        <v>20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1" t="n">
        <v>3854</v>
      </c>
      <c r="D12" s="22" t="n">
        <v>3928</v>
      </c>
      <c r="E12" s="22"/>
      <c r="F12" s="22" t="n">
        <f aca="false">+D12-C12</f>
        <v>74</v>
      </c>
      <c r="G12" s="23" t="n">
        <f aca="false">+E12-C12</f>
        <v>-3854</v>
      </c>
      <c r="H12" s="32" t="s">
        <v>24</v>
      </c>
      <c r="I12" s="25"/>
      <c r="J12" s="26" t="s">
        <v>19</v>
      </c>
    </row>
    <row r="13" customFormat="false" ht="15" hidden="false" customHeight="true" outlineLevel="0" collapsed="false">
      <c r="A13" s="19"/>
      <c r="B13" s="20"/>
      <c r="C13" s="27" t="n">
        <v>3854</v>
      </c>
      <c r="D13" s="33" t="n">
        <v>3928</v>
      </c>
      <c r="E13" s="33"/>
      <c r="F13" s="28" t="n">
        <f aca="false">+D13-C13</f>
        <v>74</v>
      </c>
      <c r="G13" s="28" t="n">
        <f aca="false">+E13-C13</f>
        <v>-3854</v>
      </c>
      <c r="H13" s="32"/>
      <c r="I13" s="34"/>
      <c r="J13" s="26" t="s">
        <v>20</v>
      </c>
    </row>
    <row r="14" customFormat="false" ht="15" hidden="false" customHeight="true" outlineLevel="0" collapsed="false">
      <c r="A14" s="19" t="s">
        <v>25</v>
      </c>
      <c r="B14" s="20" t="s">
        <v>26</v>
      </c>
      <c r="C14" s="21" t="n">
        <v>1413</v>
      </c>
      <c r="D14" s="21" t="n">
        <v>1273</v>
      </c>
      <c r="E14" s="21"/>
      <c r="F14" s="22" t="n">
        <f aca="false">+D14-C14</f>
        <v>-140</v>
      </c>
      <c r="G14" s="23" t="n">
        <f aca="false">+E14-C14</f>
        <v>-1413</v>
      </c>
      <c r="H14" s="24"/>
      <c r="I14" s="25"/>
      <c r="J14" s="26" t="s">
        <v>19</v>
      </c>
    </row>
    <row r="15" customFormat="false" ht="15" hidden="false" customHeight="true" outlineLevel="0" collapsed="false">
      <c r="A15" s="19"/>
      <c r="B15" s="20"/>
      <c r="C15" s="27" t="n">
        <v>1413</v>
      </c>
      <c r="D15" s="27" t="n">
        <v>1273</v>
      </c>
      <c r="E15" s="27"/>
      <c r="F15" s="28" t="n">
        <f aca="false">+D15-C15</f>
        <v>-140</v>
      </c>
      <c r="G15" s="28" t="n">
        <f aca="false">+E15-C15</f>
        <v>-1413</v>
      </c>
      <c r="H15" s="24"/>
      <c r="I15" s="29"/>
      <c r="J15" s="26" t="s">
        <v>20</v>
      </c>
    </row>
    <row r="16" customFormat="false" ht="15" hidden="false" customHeight="true" outlineLevel="0" collapsed="false">
      <c r="A16" s="19" t="s">
        <v>27</v>
      </c>
      <c r="B16" s="20" t="s">
        <v>26</v>
      </c>
      <c r="C16" s="21" t="n">
        <v>1672</v>
      </c>
      <c r="D16" s="21" t="n">
        <v>1977</v>
      </c>
      <c r="E16" s="21"/>
      <c r="F16" s="22" t="n">
        <f aca="false">+D16-C16</f>
        <v>305</v>
      </c>
      <c r="G16" s="23" t="n">
        <f aca="false">+E16-C16</f>
        <v>-1672</v>
      </c>
      <c r="H16" s="24"/>
      <c r="I16" s="30"/>
      <c r="J16" s="26" t="s">
        <v>19</v>
      </c>
    </row>
    <row r="17" customFormat="false" ht="15" hidden="false" customHeight="true" outlineLevel="0" collapsed="false">
      <c r="A17" s="19"/>
      <c r="B17" s="20"/>
      <c r="C17" s="27" t="n">
        <v>1672</v>
      </c>
      <c r="D17" s="27" t="n">
        <v>1977</v>
      </c>
      <c r="E17" s="27"/>
      <c r="F17" s="28" t="n">
        <f aca="false">+D17-C17</f>
        <v>305</v>
      </c>
      <c r="G17" s="28" t="n">
        <f aca="false">+E17-C17</f>
        <v>-1672</v>
      </c>
      <c r="H17" s="24"/>
      <c r="I17" s="31"/>
      <c r="J17" s="26" t="s">
        <v>20</v>
      </c>
    </row>
    <row r="18" customFormat="false" ht="15" hidden="false" customHeight="true" outlineLevel="0" collapsed="false">
      <c r="A18" s="19" t="s">
        <v>28</v>
      </c>
      <c r="B18" s="20" t="s">
        <v>26</v>
      </c>
      <c r="C18" s="21" t="n">
        <v>2748</v>
      </c>
      <c r="D18" s="22" t="n">
        <v>2744</v>
      </c>
      <c r="E18" s="22"/>
      <c r="F18" s="22" t="n">
        <f aca="false">+D18-C18</f>
        <v>-4</v>
      </c>
      <c r="G18" s="23" t="n">
        <f aca="false">+E18-C18</f>
        <v>-2748</v>
      </c>
      <c r="H18" s="32" t="s">
        <v>24</v>
      </c>
      <c r="I18" s="25"/>
      <c r="J18" s="26" t="s">
        <v>19</v>
      </c>
    </row>
    <row r="19" customFormat="false" ht="15" hidden="false" customHeight="true" outlineLevel="0" collapsed="false">
      <c r="A19" s="19"/>
      <c r="B19" s="20"/>
      <c r="C19" s="27" t="n">
        <v>2748</v>
      </c>
      <c r="D19" s="33" t="n">
        <v>2744</v>
      </c>
      <c r="E19" s="33"/>
      <c r="F19" s="28" t="n">
        <f aca="false">+D19-C19</f>
        <v>-4</v>
      </c>
      <c r="G19" s="28" t="n">
        <f aca="false">+E19-C19</f>
        <v>-2748</v>
      </c>
      <c r="H19" s="32"/>
      <c r="I19" s="34"/>
      <c r="J19" s="26" t="s">
        <v>20</v>
      </c>
    </row>
    <row r="20" customFormat="false" ht="15" hidden="false" customHeight="true" outlineLevel="0" collapsed="false">
      <c r="A20" s="19" t="s">
        <v>29</v>
      </c>
      <c r="B20" s="20" t="s">
        <v>30</v>
      </c>
      <c r="C20" s="21" t="n">
        <v>0</v>
      </c>
      <c r="D20" s="21" t="n">
        <v>1930</v>
      </c>
      <c r="E20" s="21"/>
      <c r="F20" s="22" t="n">
        <f aca="false">+D20-C20</f>
        <v>1930</v>
      </c>
      <c r="G20" s="23" t="n">
        <f aca="false">+E20-C20</f>
        <v>0</v>
      </c>
      <c r="H20" s="24"/>
      <c r="I20" s="30"/>
      <c r="J20" s="26" t="s">
        <v>19</v>
      </c>
    </row>
    <row r="21" customFormat="false" ht="15" hidden="false" customHeight="true" outlineLevel="0" collapsed="false">
      <c r="A21" s="19"/>
      <c r="B21" s="20"/>
      <c r="C21" s="27" t="n">
        <v>0</v>
      </c>
      <c r="D21" s="27" t="n">
        <v>1930</v>
      </c>
      <c r="E21" s="27"/>
      <c r="F21" s="28" t="n">
        <f aca="false">+D21-C21</f>
        <v>1930</v>
      </c>
      <c r="G21" s="28" t="n">
        <f aca="false">+E21-C21</f>
        <v>0</v>
      </c>
      <c r="H21" s="24"/>
      <c r="I21" s="31"/>
      <c r="J21" s="26" t="s">
        <v>20</v>
      </c>
    </row>
    <row r="22" customFormat="false" ht="15" hidden="false" customHeight="true" outlineLevel="0" collapsed="false">
      <c r="A22" s="19" t="s">
        <v>31</v>
      </c>
      <c r="B22" s="20" t="s">
        <v>30</v>
      </c>
      <c r="C22" s="21" t="n">
        <v>0</v>
      </c>
      <c r="D22" s="21" t="n">
        <v>1107</v>
      </c>
      <c r="E22" s="21"/>
      <c r="F22" s="22" t="n">
        <f aca="false">+D22-C22</f>
        <v>1107</v>
      </c>
      <c r="G22" s="23" t="n">
        <f aca="false">+E22-C22</f>
        <v>0</v>
      </c>
      <c r="H22" s="24"/>
      <c r="I22" s="30"/>
      <c r="J22" s="26" t="s">
        <v>19</v>
      </c>
    </row>
    <row r="23" customFormat="false" ht="15" hidden="false" customHeight="true" outlineLevel="0" collapsed="false">
      <c r="A23" s="19"/>
      <c r="B23" s="20"/>
      <c r="C23" s="27" t="n">
        <v>0</v>
      </c>
      <c r="D23" s="27" t="n">
        <v>1107</v>
      </c>
      <c r="E23" s="27"/>
      <c r="F23" s="28" t="n">
        <f aca="false">+D23-C23</f>
        <v>1107</v>
      </c>
      <c r="G23" s="28" t="n">
        <f aca="false">+E23-C23</f>
        <v>0</v>
      </c>
      <c r="H23" s="24"/>
      <c r="I23" s="31"/>
      <c r="J23" s="26" t="s">
        <v>20</v>
      </c>
    </row>
    <row r="24" customFormat="false" ht="24.75" hidden="false" customHeight="true" outlineLevel="0" collapsed="false">
      <c r="A24" s="19" t="s">
        <v>32</v>
      </c>
      <c r="B24" s="20" t="s">
        <v>33</v>
      </c>
      <c r="C24" s="21" t="n">
        <v>0</v>
      </c>
      <c r="D24" s="21" t="n">
        <v>2265</v>
      </c>
      <c r="E24" s="21"/>
      <c r="F24" s="22" t="n">
        <f aca="false">+D24-C24</f>
        <v>2265</v>
      </c>
      <c r="G24" s="23" t="n">
        <f aca="false">+E24-C24</f>
        <v>0</v>
      </c>
      <c r="H24" s="24"/>
      <c r="I24" s="30"/>
      <c r="J24" s="26" t="s">
        <v>19</v>
      </c>
    </row>
    <row r="25" customFormat="false" ht="18.75" hidden="false" customHeight="true" outlineLevel="0" collapsed="false">
      <c r="A25" s="19"/>
      <c r="B25" s="20"/>
      <c r="C25" s="27" t="n">
        <v>0</v>
      </c>
      <c r="D25" s="27" t="n">
        <v>2265</v>
      </c>
      <c r="E25" s="27"/>
      <c r="F25" s="28" t="n">
        <f aca="false">+D25-C25</f>
        <v>2265</v>
      </c>
      <c r="G25" s="28" t="n">
        <f aca="false">+E25-C25</f>
        <v>0</v>
      </c>
      <c r="H25" s="24"/>
      <c r="I25" s="31"/>
      <c r="J25" s="26" t="s">
        <v>20</v>
      </c>
    </row>
    <row r="26" customFormat="false" ht="15" hidden="false" customHeight="true" outlineLevel="0" collapsed="false">
      <c r="A26" s="19" t="s">
        <v>34</v>
      </c>
      <c r="B26" s="20" t="s">
        <v>33</v>
      </c>
      <c r="C26" s="21" t="n">
        <v>0</v>
      </c>
      <c r="D26" s="21" t="n">
        <v>1445</v>
      </c>
      <c r="E26" s="21"/>
      <c r="F26" s="22" t="n">
        <f aca="false">+D26-C26</f>
        <v>1445</v>
      </c>
      <c r="G26" s="23" t="n">
        <f aca="false">+E26-C26</f>
        <v>0</v>
      </c>
      <c r="H26" s="24"/>
      <c r="I26" s="30"/>
      <c r="J26" s="26" t="s">
        <v>19</v>
      </c>
    </row>
    <row r="27" customFormat="false" ht="15" hidden="false" customHeight="true" outlineLevel="0" collapsed="false">
      <c r="A27" s="19"/>
      <c r="B27" s="20"/>
      <c r="C27" s="27" t="n">
        <v>0</v>
      </c>
      <c r="D27" s="27" t="n">
        <v>1445</v>
      </c>
      <c r="E27" s="27"/>
      <c r="F27" s="28" t="n">
        <f aca="false">+D27-C27</f>
        <v>1445</v>
      </c>
      <c r="G27" s="28" t="n">
        <f aca="false">+E27-C27</f>
        <v>0</v>
      </c>
      <c r="H27" s="24"/>
      <c r="I27" s="31"/>
      <c r="J27" s="26" t="s">
        <v>20</v>
      </c>
    </row>
    <row r="28" customFormat="false" ht="15" hidden="false" customHeight="true" outlineLevel="0" collapsed="false">
      <c r="A28" s="19" t="s">
        <v>35</v>
      </c>
      <c r="B28" s="20" t="s">
        <v>30</v>
      </c>
      <c r="C28" s="21" t="n">
        <v>7905</v>
      </c>
      <c r="D28" s="21" t="n">
        <v>7657</v>
      </c>
      <c r="E28" s="21"/>
      <c r="F28" s="22" t="n">
        <f aca="false">+D28-C28</f>
        <v>-248</v>
      </c>
      <c r="G28" s="23" t="n">
        <f aca="false">+E28-C28</f>
        <v>-7905</v>
      </c>
      <c r="H28" s="24"/>
      <c r="I28" s="30"/>
      <c r="J28" s="26" t="s">
        <v>19</v>
      </c>
    </row>
    <row r="29" customFormat="false" ht="15" hidden="false" customHeight="true" outlineLevel="0" collapsed="false">
      <c r="A29" s="19"/>
      <c r="B29" s="20"/>
      <c r="C29" s="27" t="n">
        <v>3267</v>
      </c>
      <c r="D29" s="27" t="n">
        <v>2805</v>
      </c>
      <c r="E29" s="27"/>
      <c r="F29" s="28" t="n">
        <f aca="false">+D29-C29</f>
        <v>-462</v>
      </c>
      <c r="G29" s="28" t="n">
        <f aca="false">+E29-C29</f>
        <v>-3267</v>
      </c>
      <c r="H29" s="24"/>
      <c r="I29" s="31"/>
      <c r="J29" s="26" t="s">
        <v>20</v>
      </c>
    </row>
    <row r="30" customFormat="false" ht="15" hidden="false" customHeight="true" outlineLevel="0" collapsed="false">
      <c r="A30" s="19" t="s">
        <v>36</v>
      </c>
      <c r="B30" s="20" t="s">
        <v>30</v>
      </c>
      <c r="C30" s="21" t="n">
        <v>1243</v>
      </c>
      <c r="D30" s="22" t="n">
        <v>1244</v>
      </c>
      <c r="E30" s="22"/>
      <c r="F30" s="22" t="n">
        <f aca="false">+D30-C30</f>
        <v>1</v>
      </c>
      <c r="G30" s="23" t="n">
        <f aca="false">+E30-C30</f>
        <v>-1243</v>
      </c>
      <c r="H30" s="32" t="s">
        <v>24</v>
      </c>
      <c r="I30" s="25"/>
      <c r="J30" s="26" t="s">
        <v>19</v>
      </c>
    </row>
    <row r="31" customFormat="false" ht="15" hidden="false" customHeight="true" outlineLevel="0" collapsed="false">
      <c r="A31" s="19"/>
      <c r="B31" s="20"/>
      <c r="C31" s="27" t="n">
        <v>1243</v>
      </c>
      <c r="D31" s="33" t="n">
        <v>1244</v>
      </c>
      <c r="E31" s="33"/>
      <c r="F31" s="28" t="n">
        <f aca="false">+D31-C31</f>
        <v>1</v>
      </c>
      <c r="G31" s="28" t="n">
        <f aca="false">+E31-C31</f>
        <v>-1243</v>
      </c>
      <c r="H31" s="32"/>
      <c r="I31" s="34"/>
      <c r="J31" s="26" t="s">
        <v>20</v>
      </c>
    </row>
    <row r="32" customFormat="false" ht="15" hidden="false" customHeight="true" outlineLevel="0" collapsed="false">
      <c r="A32" s="19" t="s">
        <v>37</v>
      </c>
      <c r="B32" s="20" t="s">
        <v>30</v>
      </c>
      <c r="C32" s="21" t="n">
        <v>3738</v>
      </c>
      <c r="D32" s="21" t="n">
        <v>4178</v>
      </c>
      <c r="E32" s="21"/>
      <c r="F32" s="22" t="n">
        <f aca="false">+D32-C32</f>
        <v>440</v>
      </c>
      <c r="G32" s="23" t="n">
        <f aca="false">+E32-C32</f>
        <v>-3738</v>
      </c>
      <c r="H32" s="24"/>
      <c r="I32" s="25"/>
      <c r="J32" s="26" t="s">
        <v>19</v>
      </c>
    </row>
    <row r="33" customFormat="false" ht="15" hidden="false" customHeight="true" outlineLevel="0" collapsed="false">
      <c r="A33" s="19"/>
      <c r="B33" s="20"/>
      <c r="C33" s="27" t="n">
        <v>3738</v>
      </c>
      <c r="D33" s="27" t="n">
        <v>4178</v>
      </c>
      <c r="E33" s="27"/>
      <c r="F33" s="28" t="n">
        <f aca="false">+D33-C33</f>
        <v>440</v>
      </c>
      <c r="G33" s="28" t="n">
        <f aca="false">+E33-C33</f>
        <v>-3738</v>
      </c>
      <c r="H33" s="24"/>
      <c r="I33" s="29"/>
      <c r="J33" s="26" t="s">
        <v>20</v>
      </c>
    </row>
    <row r="34" customFormat="false" ht="15" hidden="false" customHeight="true" outlineLevel="0" collapsed="false">
      <c r="A34" s="19" t="s">
        <v>38</v>
      </c>
      <c r="B34" s="20" t="s">
        <v>23</v>
      </c>
      <c r="C34" s="21" t="n">
        <v>7884</v>
      </c>
      <c r="D34" s="35" t="n">
        <v>8331</v>
      </c>
      <c r="E34" s="35"/>
      <c r="F34" s="22" t="n">
        <f aca="false">+D34-C34</f>
        <v>447</v>
      </c>
      <c r="G34" s="23" t="n">
        <f aca="false">+E34-C34</f>
        <v>-7884</v>
      </c>
      <c r="H34" s="24"/>
      <c r="I34" s="30"/>
      <c r="J34" s="26" t="s">
        <v>19</v>
      </c>
    </row>
    <row r="35" customFormat="false" ht="15" hidden="false" customHeight="true" outlineLevel="0" collapsed="false">
      <c r="A35" s="19"/>
      <c r="B35" s="20"/>
      <c r="C35" s="27" t="n">
        <v>3942</v>
      </c>
      <c r="D35" s="36" t="n">
        <v>4166</v>
      </c>
      <c r="E35" s="36"/>
      <c r="F35" s="28" t="n">
        <f aca="false">+D35-C35</f>
        <v>224</v>
      </c>
      <c r="G35" s="28" t="n">
        <f aca="false">+E35-C35</f>
        <v>-3942</v>
      </c>
      <c r="H35" s="24"/>
      <c r="I35" s="31"/>
      <c r="J35" s="26" t="s">
        <v>20</v>
      </c>
    </row>
    <row r="36" customFormat="false" ht="15" hidden="false" customHeight="true" outlineLevel="0" collapsed="false">
      <c r="A36" s="19" t="s">
        <v>39</v>
      </c>
      <c r="B36" s="20" t="s">
        <v>23</v>
      </c>
      <c r="C36" s="21" t="n">
        <v>200</v>
      </c>
      <c r="D36" s="22" t="n">
        <v>202</v>
      </c>
      <c r="E36" s="22"/>
      <c r="F36" s="22" t="n">
        <f aca="false">+D36-C36</f>
        <v>2</v>
      </c>
      <c r="G36" s="23" t="n">
        <f aca="false">+E36-C36</f>
        <v>-200</v>
      </c>
      <c r="H36" s="32" t="s">
        <v>24</v>
      </c>
      <c r="I36" s="25"/>
      <c r="J36" s="26" t="s">
        <v>19</v>
      </c>
    </row>
    <row r="37" customFormat="false" ht="15" hidden="false" customHeight="true" outlineLevel="0" collapsed="false">
      <c r="A37" s="19"/>
      <c r="B37" s="20"/>
      <c r="C37" s="27" t="n">
        <v>200</v>
      </c>
      <c r="D37" s="33" t="n">
        <v>202</v>
      </c>
      <c r="E37" s="33"/>
      <c r="F37" s="28" t="n">
        <f aca="false">+D37-C37</f>
        <v>2</v>
      </c>
      <c r="G37" s="28" t="n">
        <f aca="false">+E37-C37</f>
        <v>-200</v>
      </c>
      <c r="H37" s="32"/>
      <c r="I37" s="34"/>
      <c r="J37" s="26" t="s">
        <v>20</v>
      </c>
    </row>
    <row r="38" customFormat="false" ht="15" hidden="false" customHeight="true" outlineLevel="0" collapsed="false">
      <c r="A38" s="19" t="s">
        <v>40</v>
      </c>
      <c r="B38" s="20" t="s">
        <v>41</v>
      </c>
      <c r="C38" s="21" t="n">
        <v>2767</v>
      </c>
      <c r="D38" s="21" t="n">
        <v>3105</v>
      </c>
      <c r="E38" s="21"/>
      <c r="F38" s="22" t="n">
        <f aca="false">+D38-C38</f>
        <v>338</v>
      </c>
      <c r="G38" s="23" t="n">
        <f aca="false">+E38-C38</f>
        <v>-2767</v>
      </c>
      <c r="H38" s="24"/>
      <c r="I38" s="25"/>
      <c r="J38" s="26" t="s">
        <v>19</v>
      </c>
    </row>
    <row r="39" customFormat="false" ht="15" hidden="false" customHeight="true" outlineLevel="0" collapsed="false">
      <c r="A39" s="19"/>
      <c r="B39" s="20"/>
      <c r="C39" s="27" t="n">
        <v>2767</v>
      </c>
      <c r="D39" s="27" t="n">
        <v>3105</v>
      </c>
      <c r="E39" s="27"/>
      <c r="F39" s="28" t="n">
        <f aca="false">+D39-C39</f>
        <v>338</v>
      </c>
      <c r="G39" s="28" t="n">
        <f aca="false">+E39-C39</f>
        <v>-2767</v>
      </c>
      <c r="H39" s="24"/>
      <c r="I39" s="29"/>
      <c r="J39" s="26" t="s">
        <v>20</v>
      </c>
    </row>
    <row r="40" customFormat="false" ht="15" hidden="false" customHeight="true" outlineLevel="0" collapsed="false">
      <c r="A40" s="19" t="s">
        <v>42</v>
      </c>
      <c r="B40" s="20" t="s">
        <v>18</v>
      </c>
      <c r="C40" s="21" t="n">
        <v>1498</v>
      </c>
      <c r="D40" s="21" t="n">
        <v>1498</v>
      </c>
      <c r="E40" s="21"/>
      <c r="F40" s="22" t="n">
        <f aca="false">+D40-C40</f>
        <v>0</v>
      </c>
      <c r="G40" s="23" t="n">
        <f aca="false">+E40-C40</f>
        <v>-1498</v>
      </c>
      <c r="H40" s="24"/>
      <c r="I40" s="30"/>
      <c r="J40" s="26" t="s">
        <v>19</v>
      </c>
    </row>
    <row r="41" customFormat="false" ht="15" hidden="false" customHeight="true" outlineLevel="0" collapsed="false">
      <c r="A41" s="19"/>
      <c r="B41" s="20"/>
      <c r="C41" s="27" t="n">
        <v>1498</v>
      </c>
      <c r="D41" s="27" t="n">
        <v>1498</v>
      </c>
      <c r="E41" s="27"/>
      <c r="F41" s="28" t="n">
        <f aca="false">+D41-C41</f>
        <v>0</v>
      </c>
      <c r="G41" s="28" t="n">
        <f aca="false">+E41-C41</f>
        <v>-1498</v>
      </c>
      <c r="H41" s="24"/>
      <c r="I41" s="31"/>
      <c r="J41" s="26" t="s">
        <v>20</v>
      </c>
    </row>
    <row r="42" customFormat="false" ht="15" hidden="false" customHeight="true" outlineLevel="0" collapsed="false">
      <c r="A42" s="19" t="s">
        <v>43</v>
      </c>
      <c r="B42" s="20" t="s">
        <v>18</v>
      </c>
      <c r="C42" s="21" t="n">
        <v>38482</v>
      </c>
      <c r="D42" s="21" t="n">
        <v>38482</v>
      </c>
      <c r="E42" s="21"/>
      <c r="F42" s="22" t="n">
        <f aca="false">+D42-C42</f>
        <v>0</v>
      </c>
      <c r="G42" s="23" t="n">
        <f aca="false">+E42-C42</f>
        <v>-38482</v>
      </c>
      <c r="H42" s="24"/>
      <c r="I42" s="25"/>
      <c r="J42" s="26" t="s">
        <v>19</v>
      </c>
    </row>
    <row r="43" customFormat="false" ht="15" hidden="false" customHeight="true" outlineLevel="0" collapsed="false">
      <c r="A43" s="19"/>
      <c r="B43" s="20"/>
      <c r="C43" s="27" t="n">
        <v>38482</v>
      </c>
      <c r="D43" s="27" t="n">
        <v>38482</v>
      </c>
      <c r="E43" s="27"/>
      <c r="F43" s="28" t="n">
        <f aca="false">+D43-C43</f>
        <v>0</v>
      </c>
      <c r="G43" s="28" t="n">
        <f aca="false">+E43-C43</f>
        <v>-38482</v>
      </c>
      <c r="H43" s="24"/>
      <c r="I43" s="29"/>
      <c r="J43" s="26" t="s">
        <v>20</v>
      </c>
    </row>
    <row r="44" customFormat="false" ht="15" hidden="false" customHeight="true" outlineLevel="0" collapsed="false">
      <c r="A44" s="19" t="s">
        <v>44</v>
      </c>
      <c r="B44" s="20" t="s">
        <v>18</v>
      </c>
      <c r="C44" s="21" t="n">
        <v>18163</v>
      </c>
      <c r="D44" s="21" t="n">
        <v>18055</v>
      </c>
      <c r="E44" s="21"/>
      <c r="F44" s="22" t="n">
        <f aca="false">+D44-C44</f>
        <v>-108</v>
      </c>
      <c r="G44" s="23" t="n">
        <f aca="false">+E44-C44</f>
        <v>-18163</v>
      </c>
      <c r="H44" s="24"/>
      <c r="I44" s="30"/>
      <c r="J44" s="26" t="s">
        <v>19</v>
      </c>
    </row>
    <row r="45" customFormat="false" ht="15" hidden="false" customHeight="true" outlineLevel="0" collapsed="false">
      <c r="A45" s="19"/>
      <c r="B45" s="20"/>
      <c r="C45" s="27" t="n">
        <v>18163</v>
      </c>
      <c r="D45" s="27" t="n">
        <v>18055</v>
      </c>
      <c r="E45" s="27"/>
      <c r="F45" s="28" t="n">
        <f aca="false">+D45-C45</f>
        <v>-108</v>
      </c>
      <c r="G45" s="28" t="n">
        <f aca="false">+E45-C45</f>
        <v>-18163</v>
      </c>
      <c r="H45" s="24"/>
      <c r="I45" s="31"/>
      <c r="J45" s="26" t="s">
        <v>20</v>
      </c>
    </row>
    <row r="46" customFormat="false" ht="15" hidden="false" customHeight="true" outlineLevel="0" collapsed="false">
      <c r="A46" s="19" t="s">
        <v>45</v>
      </c>
      <c r="B46" s="20" t="s">
        <v>18</v>
      </c>
      <c r="C46" s="23" t="n">
        <v>1446</v>
      </c>
      <c r="D46" s="22" t="n">
        <v>1261</v>
      </c>
      <c r="E46" s="22"/>
      <c r="F46" s="22" t="n">
        <f aca="false">+D46-C46</f>
        <v>-185</v>
      </c>
      <c r="G46" s="23" t="n">
        <f aca="false">+E46-C46</f>
        <v>-1446</v>
      </c>
      <c r="H46" s="32" t="s">
        <v>24</v>
      </c>
      <c r="I46" s="25"/>
      <c r="J46" s="26" t="s">
        <v>19</v>
      </c>
    </row>
    <row r="47" customFormat="false" ht="15" hidden="false" customHeight="true" outlineLevel="0" collapsed="false">
      <c r="A47" s="19"/>
      <c r="B47" s="20"/>
      <c r="C47" s="27" t="n">
        <v>1446</v>
      </c>
      <c r="D47" s="33" t="n">
        <v>1261</v>
      </c>
      <c r="E47" s="33"/>
      <c r="F47" s="28" t="n">
        <f aca="false">+D47-C47</f>
        <v>-185</v>
      </c>
      <c r="G47" s="28" t="n">
        <f aca="false">+E47-C47</f>
        <v>-1446</v>
      </c>
      <c r="H47" s="32"/>
      <c r="I47" s="34"/>
      <c r="J47" s="26" t="s">
        <v>20</v>
      </c>
    </row>
    <row r="48" customFormat="false" ht="15" hidden="false" customHeight="true" outlineLevel="0" collapsed="false">
      <c r="A48" s="19" t="s">
        <v>46</v>
      </c>
      <c r="B48" s="20" t="s">
        <v>18</v>
      </c>
      <c r="C48" s="21" t="n">
        <v>8526</v>
      </c>
      <c r="D48" s="21" t="n">
        <v>8712</v>
      </c>
      <c r="E48" s="21"/>
      <c r="F48" s="22" t="n">
        <f aca="false">+D48-C48</f>
        <v>186</v>
      </c>
      <c r="G48" s="23" t="n">
        <f aca="false">+E48-C48</f>
        <v>-8526</v>
      </c>
      <c r="H48" s="24"/>
      <c r="I48" s="30"/>
      <c r="J48" s="26" t="s">
        <v>19</v>
      </c>
    </row>
    <row r="49" customFormat="false" ht="15" hidden="false" customHeight="true" outlineLevel="0" collapsed="false">
      <c r="A49" s="19"/>
      <c r="B49" s="20"/>
      <c r="C49" s="27" t="n">
        <v>8526</v>
      </c>
      <c r="D49" s="27" t="n">
        <v>8712</v>
      </c>
      <c r="E49" s="27"/>
      <c r="F49" s="28" t="n">
        <f aca="false">+D49-C49</f>
        <v>186</v>
      </c>
      <c r="G49" s="28" t="n">
        <f aca="false">+E49-C49</f>
        <v>-8526</v>
      </c>
      <c r="H49" s="24"/>
      <c r="I49" s="31"/>
      <c r="J49" s="26" t="s">
        <v>20</v>
      </c>
    </row>
    <row r="50" customFormat="false" ht="15" hidden="false" customHeight="true" outlineLevel="0" collapsed="false">
      <c r="A50" s="37" t="s">
        <v>47</v>
      </c>
      <c r="B50" s="20" t="s">
        <v>18</v>
      </c>
      <c r="C50" s="21" t="n">
        <v>2321</v>
      </c>
      <c r="D50" s="22" t="n">
        <v>2361</v>
      </c>
      <c r="E50" s="22"/>
      <c r="F50" s="22" t="n">
        <f aca="false">+D50-C50</f>
        <v>40</v>
      </c>
      <c r="G50" s="23" t="n">
        <f aca="false">+E50-C50</f>
        <v>-2321</v>
      </c>
      <c r="H50" s="32" t="s">
        <v>24</v>
      </c>
      <c r="I50" s="25"/>
      <c r="J50" s="26" t="s">
        <v>19</v>
      </c>
    </row>
    <row r="51" customFormat="false" ht="15" hidden="false" customHeight="true" outlineLevel="0" collapsed="false">
      <c r="A51" s="37"/>
      <c r="B51" s="20"/>
      <c r="C51" s="27" t="n">
        <v>2321</v>
      </c>
      <c r="D51" s="33" t="n">
        <v>2361</v>
      </c>
      <c r="E51" s="33"/>
      <c r="F51" s="28" t="n">
        <f aca="false">+D51-C51</f>
        <v>40</v>
      </c>
      <c r="G51" s="28" t="n">
        <f aca="false">+E51-C51</f>
        <v>-2321</v>
      </c>
      <c r="H51" s="32"/>
      <c r="I51" s="34"/>
      <c r="J51" s="26" t="s">
        <v>20</v>
      </c>
    </row>
    <row r="52" customFormat="false" ht="15" hidden="false" customHeight="true" outlineLevel="0" collapsed="false">
      <c r="A52" s="19" t="s">
        <v>48</v>
      </c>
      <c r="B52" s="20" t="s">
        <v>18</v>
      </c>
      <c r="C52" s="21" t="n">
        <v>6893</v>
      </c>
      <c r="D52" s="21" t="n">
        <v>6950</v>
      </c>
      <c r="E52" s="21"/>
      <c r="F52" s="22" t="n">
        <f aca="false">+D52-C52</f>
        <v>57</v>
      </c>
      <c r="G52" s="23" t="n">
        <f aca="false">+E52-C52</f>
        <v>-6893</v>
      </c>
      <c r="H52" s="24"/>
      <c r="I52" s="25"/>
      <c r="J52" s="26" t="s">
        <v>19</v>
      </c>
    </row>
    <row r="53" customFormat="false" ht="15" hidden="false" customHeight="true" outlineLevel="0" collapsed="false">
      <c r="A53" s="19"/>
      <c r="B53" s="20"/>
      <c r="C53" s="27" t="n">
        <v>6893</v>
      </c>
      <c r="D53" s="27" t="n">
        <v>6950</v>
      </c>
      <c r="E53" s="27"/>
      <c r="F53" s="28" t="n">
        <f aca="false">+D53-C53</f>
        <v>57</v>
      </c>
      <c r="G53" s="28" t="n">
        <f aca="false">+E53-C53</f>
        <v>-6893</v>
      </c>
      <c r="H53" s="24"/>
      <c r="I53" s="29"/>
      <c r="J53" s="26" t="s">
        <v>20</v>
      </c>
    </row>
    <row r="54" customFormat="false" ht="15" hidden="false" customHeight="true" outlineLevel="0" collapsed="false">
      <c r="A54" s="19" t="s">
        <v>49</v>
      </c>
      <c r="B54" s="20" t="s">
        <v>18</v>
      </c>
      <c r="C54" s="21" t="n">
        <v>1380</v>
      </c>
      <c r="D54" s="22" t="n">
        <v>1350</v>
      </c>
      <c r="E54" s="22"/>
      <c r="F54" s="22" t="n">
        <f aca="false">+D54-C54</f>
        <v>-30</v>
      </c>
      <c r="G54" s="23" t="n">
        <f aca="false">+E54-C54</f>
        <v>-1380</v>
      </c>
      <c r="H54" s="32" t="s">
        <v>24</v>
      </c>
      <c r="I54" s="25"/>
      <c r="J54" s="26" t="s">
        <v>19</v>
      </c>
    </row>
    <row r="55" customFormat="false" ht="15" hidden="false" customHeight="true" outlineLevel="0" collapsed="false">
      <c r="A55" s="19"/>
      <c r="B55" s="20"/>
      <c r="C55" s="27" t="n">
        <v>1380</v>
      </c>
      <c r="D55" s="33" t="n">
        <v>1350</v>
      </c>
      <c r="E55" s="33"/>
      <c r="F55" s="28" t="n">
        <f aca="false">+D55-C55</f>
        <v>-30</v>
      </c>
      <c r="G55" s="28" t="n">
        <f aca="false">+E55-C55</f>
        <v>-1380</v>
      </c>
      <c r="H55" s="32"/>
      <c r="I55" s="34"/>
      <c r="J55" s="26" t="s">
        <v>20</v>
      </c>
    </row>
    <row r="56" customFormat="false" ht="15" hidden="false" customHeight="true" outlineLevel="0" collapsed="false">
      <c r="A56" s="19" t="s">
        <v>50</v>
      </c>
      <c r="B56" s="20" t="s">
        <v>18</v>
      </c>
      <c r="C56" s="21" t="n">
        <v>449</v>
      </c>
      <c r="D56" s="21" t="n">
        <v>449</v>
      </c>
      <c r="E56" s="21"/>
      <c r="F56" s="22" t="n">
        <f aca="false">+D56-C56</f>
        <v>0</v>
      </c>
      <c r="G56" s="23" t="n">
        <f aca="false">+E56-C56</f>
        <v>-449</v>
      </c>
      <c r="H56" s="24"/>
      <c r="I56" s="25"/>
      <c r="J56" s="26" t="s">
        <v>19</v>
      </c>
    </row>
    <row r="57" customFormat="false" ht="15" hidden="false" customHeight="true" outlineLevel="0" collapsed="false">
      <c r="A57" s="19"/>
      <c r="B57" s="20"/>
      <c r="C57" s="27" t="n">
        <v>449</v>
      </c>
      <c r="D57" s="27" t="n">
        <v>449</v>
      </c>
      <c r="E57" s="27"/>
      <c r="F57" s="28" t="n">
        <f aca="false">+D57-C57</f>
        <v>0</v>
      </c>
      <c r="G57" s="28" t="n">
        <f aca="false">+E57-C57</f>
        <v>-449</v>
      </c>
      <c r="H57" s="24"/>
      <c r="I57" s="29"/>
      <c r="J57" s="26" t="s">
        <v>20</v>
      </c>
    </row>
    <row r="58" customFormat="false" ht="15" hidden="false" customHeight="true" outlineLevel="0" collapsed="false">
      <c r="A58" s="19" t="s">
        <v>51</v>
      </c>
      <c r="B58" s="20" t="s">
        <v>26</v>
      </c>
      <c r="C58" s="21" t="n">
        <v>217</v>
      </c>
      <c r="D58" s="21" t="n">
        <v>217</v>
      </c>
      <c r="E58" s="21"/>
      <c r="F58" s="22" t="n">
        <f aca="false">+D58-C58</f>
        <v>0</v>
      </c>
      <c r="G58" s="23" t="n">
        <f aca="false">+E58-C58</f>
        <v>-217</v>
      </c>
      <c r="H58" s="24"/>
      <c r="I58" s="30"/>
      <c r="J58" s="26" t="s">
        <v>19</v>
      </c>
    </row>
    <row r="59" customFormat="false" ht="15" hidden="false" customHeight="true" outlineLevel="0" collapsed="false">
      <c r="A59" s="19"/>
      <c r="B59" s="20"/>
      <c r="C59" s="27" t="n">
        <v>217</v>
      </c>
      <c r="D59" s="27" t="n">
        <v>217</v>
      </c>
      <c r="E59" s="27"/>
      <c r="F59" s="28" t="n">
        <f aca="false">+D59-C59</f>
        <v>0</v>
      </c>
      <c r="G59" s="28" t="n">
        <f aca="false">+E59-C59</f>
        <v>-217</v>
      </c>
      <c r="H59" s="24"/>
      <c r="I59" s="31"/>
      <c r="J59" s="26" t="s">
        <v>20</v>
      </c>
    </row>
    <row r="60" customFormat="false" ht="15" hidden="false" customHeight="true" outlineLevel="0" collapsed="false">
      <c r="A60" s="19" t="s">
        <v>52</v>
      </c>
      <c r="B60" s="20" t="s">
        <v>26</v>
      </c>
      <c r="C60" s="21" t="n">
        <v>547</v>
      </c>
      <c r="D60" s="22" t="n">
        <v>587</v>
      </c>
      <c r="E60" s="22"/>
      <c r="F60" s="22" t="n">
        <f aca="false">+D60-C60</f>
        <v>40</v>
      </c>
      <c r="G60" s="23" t="n">
        <f aca="false">+E60-C60</f>
        <v>-547</v>
      </c>
      <c r="H60" s="32" t="s">
        <v>24</v>
      </c>
      <c r="I60" s="25"/>
      <c r="J60" s="26" t="s">
        <v>19</v>
      </c>
    </row>
    <row r="61" customFormat="false" ht="15" hidden="false" customHeight="true" outlineLevel="0" collapsed="false">
      <c r="A61" s="19"/>
      <c r="B61" s="20"/>
      <c r="C61" s="27" t="n">
        <v>547</v>
      </c>
      <c r="D61" s="33" t="n">
        <v>587</v>
      </c>
      <c r="E61" s="33"/>
      <c r="F61" s="28" t="n">
        <f aca="false">+D61-C61</f>
        <v>40</v>
      </c>
      <c r="G61" s="28" t="n">
        <f aca="false">+E61-C61</f>
        <v>-547</v>
      </c>
      <c r="H61" s="32"/>
      <c r="I61" s="34"/>
      <c r="J61" s="26" t="s">
        <v>20</v>
      </c>
    </row>
    <row r="62" customFormat="false" ht="15" hidden="false" customHeight="true" outlineLevel="0" collapsed="false">
      <c r="A62" s="19" t="s">
        <v>53</v>
      </c>
      <c r="B62" s="20" t="s">
        <v>26</v>
      </c>
      <c r="C62" s="21" t="n">
        <v>348</v>
      </c>
      <c r="D62" s="21" t="n">
        <v>386</v>
      </c>
      <c r="E62" s="21"/>
      <c r="F62" s="22" t="n">
        <f aca="false">+D62-C62</f>
        <v>38</v>
      </c>
      <c r="G62" s="23" t="n">
        <f aca="false">+E62-C62</f>
        <v>-348</v>
      </c>
      <c r="H62" s="24"/>
      <c r="I62" s="25"/>
      <c r="J62" s="26" t="s">
        <v>19</v>
      </c>
    </row>
    <row r="63" customFormat="false" ht="15" hidden="false" customHeight="true" outlineLevel="0" collapsed="false">
      <c r="A63" s="19"/>
      <c r="B63" s="20"/>
      <c r="C63" s="27" t="n">
        <v>348</v>
      </c>
      <c r="D63" s="27" t="n">
        <v>386</v>
      </c>
      <c r="E63" s="27"/>
      <c r="F63" s="28" t="n">
        <f aca="false">+D63-C63</f>
        <v>38</v>
      </c>
      <c r="G63" s="28" t="n">
        <f aca="false">+E63-C63</f>
        <v>-348</v>
      </c>
      <c r="H63" s="24"/>
      <c r="I63" s="29"/>
      <c r="J63" s="26" t="s">
        <v>20</v>
      </c>
    </row>
    <row r="64" customFormat="false" ht="15" hidden="false" customHeight="true" outlineLevel="0" collapsed="false">
      <c r="A64" s="19" t="s">
        <v>54</v>
      </c>
      <c r="B64" s="20" t="s">
        <v>26</v>
      </c>
      <c r="C64" s="21" t="n">
        <v>2615</v>
      </c>
      <c r="D64" s="21" t="n">
        <v>2615</v>
      </c>
      <c r="E64" s="21"/>
      <c r="F64" s="21" t="n">
        <f aca="false">+D64-C64</f>
        <v>0</v>
      </c>
      <c r="G64" s="23" t="n">
        <f aca="false">+E64-C64</f>
        <v>-2615</v>
      </c>
      <c r="H64" s="24"/>
      <c r="I64" s="25"/>
      <c r="J64" s="26" t="s">
        <v>19</v>
      </c>
    </row>
    <row r="65" customFormat="false" ht="15" hidden="false" customHeight="true" outlineLevel="0" collapsed="false">
      <c r="A65" s="19"/>
      <c r="B65" s="20"/>
      <c r="C65" s="27" t="n">
        <v>2615</v>
      </c>
      <c r="D65" s="27" t="n">
        <v>2615</v>
      </c>
      <c r="E65" s="27"/>
      <c r="F65" s="28" t="n">
        <f aca="false">+D65-C65</f>
        <v>0</v>
      </c>
      <c r="G65" s="28" t="n">
        <f aca="false">+E65-C65</f>
        <v>-2615</v>
      </c>
      <c r="H65" s="24"/>
      <c r="I65" s="29"/>
      <c r="J65" s="26" t="s">
        <v>20</v>
      </c>
    </row>
    <row r="66" customFormat="false" ht="15" hidden="false" customHeight="true" outlineLevel="0" collapsed="false">
      <c r="A66" s="19" t="s">
        <v>55</v>
      </c>
      <c r="B66" s="20" t="s">
        <v>26</v>
      </c>
      <c r="C66" s="21" t="n">
        <v>3131</v>
      </c>
      <c r="D66" s="21" t="n">
        <v>3130</v>
      </c>
      <c r="E66" s="21"/>
      <c r="F66" s="21" t="n">
        <f aca="false">+D66-C66</f>
        <v>-1</v>
      </c>
      <c r="G66" s="23" t="n">
        <f aca="false">+E66-C66</f>
        <v>-3131</v>
      </c>
      <c r="H66" s="24"/>
      <c r="I66" s="30"/>
      <c r="J66" s="26" t="s">
        <v>19</v>
      </c>
    </row>
    <row r="67" customFormat="false" ht="15" hidden="false" customHeight="true" outlineLevel="0" collapsed="false">
      <c r="A67" s="19"/>
      <c r="B67" s="20"/>
      <c r="C67" s="27" t="n">
        <v>3131</v>
      </c>
      <c r="D67" s="27" t="n">
        <v>3130</v>
      </c>
      <c r="E67" s="27"/>
      <c r="F67" s="28" t="n">
        <f aca="false">+D67-C67</f>
        <v>-1</v>
      </c>
      <c r="G67" s="28" t="n">
        <f aca="false">+E67-C67</f>
        <v>-3131</v>
      </c>
      <c r="H67" s="24"/>
      <c r="I67" s="31"/>
      <c r="J67" s="26" t="s">
        <v>20</v>
      </c>
    </row>
    <row r="68" customFormat="false" ht="15" hidden="false" customHeight="true" outlineLevel="0" collapsed="false">
      <c r="A68" s="19" t="s">
        <v>56</v>
      </c>
      <c r="B68" s="20" t="s">
        <v>26</v>
      </c>
      <c r="C68" s="21" t="n">
        <v>2915</v>
      </c>
      <c r="D68" s="21" t="n">
        <v>2915</v>
      </c>
      <c r="E68" s="21"/>
      <c r="F68" s="21" t="n">
        <f aca="false">+D68-C68</f>
        <v>0</v>
      </c>
      <c r="G68" s="23" t="n">
        <f aca="false">+E68-C68</f>
        <v>-2915</v>
      </c>
      <c r="H68" s="32" t="s">
        <v>24</v>
      </c>
      <c r="I68" s="25"/>
      <c r="J68" s="26" t="s">
        <v>19</v>
      </c>
    </row>
    <row r="69" customFormat="false" ht="15" hidden="false" customHeight="true" outlineLevel="0" collapsed="false">
      <c r="A69" s="19"/>
      <c r="B69" s="20"/>
      <c r="C69" s="27" t="n">
        <v>2915</v>
      </c>
      <c r="D69" s="27" t="n">
        <v>2915</v>
      </c>
      <c r="E69" s="27"/>
      <c r="F69" s="28" t="n">
        <f aca="false">+D69-C69</f>
        <v>0</v>
      </c>
      <c r="G69" s="28" t="n">
        <f aca="false">+E69-C69</f>
        <v>-2915</v>
      </c>
      <c r="H69" s="32"/>
      <c r="I69" s="34"/>
      <c r="J69" s="26" t="s">
        <v>20</v>
      </c>
    </row>
    <row r="70" customFormat="false" ht="15" hidden="false" customHeight="true" outlineLevel="0" collapsed="false">
      <c r="A70" s="19" t="s">
        <v>57</v>
      </c>
      <c r="B70" s="20" t="s">
        <v>58</v>
      </c>
      <c r="C70" s="21" t="n">
        <v>30422</v>
      </c>
      <c r="D70" s="21" t="n">
        <v>36844</v>
      </c>
      <c r="E70" s="21"/>
      <c r="F70" s="21" t="n">
        <f aca="false">+D70-C70</f>
        <v>6422</v>
      </c>
      <c r="G70" s="23" t="n">
        <f aca="false">+E70-C70</f>
        <v>-30422</v>
      </c>
      <c r="H70" s="24"/>
      <c r="I70" s="25"/>
      <c r="J70" s="26" t="s">
        <v>19</v>
      </c>
    </row>
    <row r="71" customFormat="false" ht="15" hidden="false" customHeight="true" outlineLevel="0" collapsed="false">
      <c r="A71" s="19"/>
      <c r="B71" s="20"/>
      <c r="C71" s="27" t="n">
        <v>30422</v>
      </c>
      <c r="D71" s="27" t="n">
        <v>34363</v>
      </c>
      <c r="E71" s="27"/>
      <c r="F71" s="28" t="n">
        <f aca="false">+D71-C71</f>
        <v>3941</v>
      </c>
      <c r="G71" s="28" t="n">
        <f aca="false">+E71-C71</f>
        <v>-30422</v>
      </c>
      <c r="H71" s="24"/>
      <c r="I71" s="29"/>
      <c r="J71" s="26" t="s">
        <v>20</v>
      </c>
    </row>
    <row r="72" customFormat="false" ht="15" hidden="false" customHeight="true" outlineLevel="0" collapsed="false">
      <c r="A72" s="19" t="s">
        <v>59</v>
      </c>
      <c r="B72" s="20" t="s">
        <v>58</v>
      </c>
      <c r="C72" s="21" t="n">
        <v>325</v>
      </c>
      <c r="D72" s="21" t="n">
        <v>319</v>
      </c>
      <c r="E72" s="21"/>
      <c r="F72" s="21" t="n">
        <f aca="false">+D72-C72</f>
        <v>-6</v>
      </c>
      <c r="G72" s="23" t="n">
        <f aca="false">+E72-C72</f>
        <v>-325</v>
      </c>
      <c r="H72" s="24"/>
      <c r="I72" s="30"/>
      <c r="J72" s="26" t="s">
        <v>19</v>
      </c>
    </row>
    <row r="73" customFormat="false" ht="15" hidden="false" customHeight="true" outlineLevel="0" collapsed="false">
      <c r="A73" s="19"/>
      <c r="B73" s="20"/>
      <c r="C73" s="27" t="n">
        <v>325</v>
      </c>
      <c r="D73" s="27" t="n">
        <v>319</v>
      </c>
      <c r="E73" s="27"/>
      <c r="F73" s="28" t="n">
        <f aca="false">+D73-C73</f>
        <v>-6</v>
      </c>
      <c r="G73" s="28" t="n">
        <f aca="false">+E73-C73</f>
        <v>-325</v>
      </c>
      <c r="H73" s="24"/>
      <c r="I73" s="31"/>
      <c r="J73" s="26" t="s">
        <v>20</v>
      </c>
    </row>
    <row r="74" customFormat="false" ht="15" hidden="false" customHeight="true" outlineLevel="0" collapsed="false">
      <c r="A74" s="19" t="s">
        <v>60</v>
      </c>
      <c r="B74" s="20" t="s">
        <v>58</v>
      </c>
      <c r="C74" s="21" t="n">
        <v>3304</v>
      </c>
      <c r="D74" s="21" t="n">
        <v>48400</v>
      </c>
      <c r="E74" s="21"/>
      <c r="F74" s="21" t="n">
        <f aca="false">+D74-C74</f>
        <v>45096</v>
      </c>
      <c r="G74" s="23" t="n">
        <f aca="false">+E74-C74</f>
        <v>-3304</v>
      </c>
      <c r="H74" s="32" t="s">
        <v>24</v>
      </c>
      <c r="I74" s="25"/>
      <c r="J74" s="26" t="s">
        <v>19</v>
      </c>
    </row>
    <row r="75" customFormat="false" ht="15" hidden="false" customHeight="true" outlineLevel="0" collapsed="false">
      <c r="A75" s="19"/>
      <c r="B75" s="20"/>
      <c r="C75" s="27" t="n">
        <v>3304</v>
      </c>
      <c r="D75" s="27" t="n">
        <v>48400</v>
      </c>
      <c r="E75" s="27"/>
      <c r="F75" s="28" t="n">
        <f aca="false">+D75-C75</f>
        <v>45096</v>
      </c>
      <c r="G75" s="28" t="n">
        <f aca="false">+E75-C75</f>
        <v>-3304</v>
      </c>
      <c r="H75" s="32"/>
      <c r="I75" s="34"/>
      <c r="J75" s="26" t="s">
        <v>20</v>
      </c>
    </row>
    <row r="76" customFormat="false" ht="15" hidden="false" customHeight="true" outlineLevel="0" collapsed="false">
      <c r="A76" s="19" t="s">
        <v>61</v>
      </c>
      <c r="B76" s="20" t="s">
        <v>62</v>
      </c>
      <c r="C76" s="21" t="n">
        <v>53571</v>
      </c>
      <c r="D76" s="38" t="n">
        <v>54061</v>
      </c>
      <c r="E76" s="38"/>
      <c r="F76" s="22" t="n">
        <f aca="false">+D76-C76</f>
        <v>490</v>
      </c>
      <c r="G76" s="23" t="n">
        <f aca="false">+E76-C76</f>
        <v>-53571</v>
      </c>
      <c r="H76" s="32" t="s">
        <v>24</v>
      </c>
      <c r="I76" s="25"/>
      <c r="J76" s="26" t="s">
        <v>19</v>
      </c>
    </row>
    <row r="77" customFormat="false" ht="15" hidden="false" customHeight="true" outlineLevel="0" collapsed="false">
      <c r="A77" s="19"/>
      <c r="B77" s="20"/>
      <c r="C77" s="27" t="n">
        <v>53571</v>
      </c>
      <c r="D77" s="39" t="n">
        <v>54061</v>
      </c>
      <c r="E77" s="39"/>
      <c r="F77" s="28" t="n">
        <f aca="false">+D77-C77</f>
        <v>490</v>
      </c>
      <c r="G77" s="28" t="n">
        <f aca="false">+E77-C77</f>
        <v>-53571</v>
      </c>
      <c r="H77" s="32"/>
      <c r="I77" s="34"/>
      <c r="J77" s="26" t="s">
        <v>20</v>
      </c>
    </row>
    <row r="78" customFormat="false" ht="15" hidden="false" customHeight="true" outlineLevel="0" collapsed="false">
      <c r="A78" s="19" t="s">
        <v>63</v>
      </c>
      <c r="B78" s="20" t="s">
        <v>18</v>
      </c>
      <c r="C78" s="21" t="n">
        <v>33529</v>
      </c>
      <c r="D78" s="21" t="n">
        <v>34338</v>
      </c>
      <c r="E78" s="21"/>
      <c r="F78" s="22" t="n">
        <f aca="false">+D78-C78</f>
        <v>809</v>
      </c>
      <c r="G78" s="23" t="n">
        <f aca="false">+E78-C78</f>
        <v>-33529</v>
      </c>
      <c r="H78" s="24"/>
      <c r="I78" s="25"/>
      <c r="J78" s="26" t="s">
        <v>19</v>
      </c>
    </row>
    <row r="79" customFormat="false" ht="15" hidden="false" customHeight="true" outlineLevel="0" collapsed="false">
      <c r="A79" s="19"/>
      <c r="B79" s="20"/>
      <c r="C79" s="27" t="n">
        <v>33514</v>
      </c>
      <c r="D79" s="27" t="n">
        <v>34321</v>
      </c>
      <c r="E79" s="27"/>
      <c r="F79" s="28" t="n">
        <f aca="false">+D79-C79</f>
        <v>807</v>
      </c>
      <c r="G79" s="28" t="n">
        <f aca="false">+E79-C79</f>
        <v>-33514</v>
      </c>
      <c r="H79" s="24"/>
      <c r="I79" s="29"/>
      <c r="J79" s="26" t="s">
        <v>20</v>
      </c>
    </row>
    <row r="80" customFormat="false" ht="15" hidden="false" customHeight="true" outlineLevel="0" collapsed="false">
      <c r="A80" s="19" t="s">
        <v>64</v>
      </c>
      <c r="B80" s="20" t="s">
        <v>65</v>
      </c>
      <c r="C80" s="21" t="n">
        <v>129829</v>
      </c>
      <c r="D80" s="21" t="n">
        <v>133990</v>
      </c>
      <c r="E80" s="21"/>
      <c r="F80" s="22" t="n">
        <f aca="false">+D80-C80</f>
        <v>4161</v>
      </c>
      <c r="G80" s="23" t="n">
        <f aca="false">+E80-C80</f>
        <v>-129829</v>
      </c>
      <c r="H80" s="24"/>
      <c r="I80" s="25"/>
      <c r="J80" s="26" t="s">
        <v>19</v>
      </c>
    </row>
    <row r="81" customFormat="false" ht="15" hidden="false" customHeight="true" outlineLevel="0" collapsed="false">
      <c r="A81" s="19"/>
      <c r="B81" s="20"/>
      <c r="C81" s="27" t="n">
        <v>128582</v>
      </c>
      <c r="D81" s="27" t="n">
        <v>132765</v>
      </c>
      <c r="E81" s="27"/>
      <c r="F81" s="28" t="n">
        <f aca="false">+D81-C81</f>
        <v>4183</v>
      </c>
      <c r="G81" s="28" t="n">
        <f aca="false">+E81-C81</f>
        <v>-128582</v>
      </c>
      <c r="H81" s="24"/>
      <c r="I81" s="29"/>
      <c r="J81" s="26" t="s">
        <v>20</v>
      </c>
    </row>
    <row r="82" customFormat="false" ht="15" hidden="false" customHeight="true" outlineLevel="0" collapsed="false">
      <c r="A82" s="40" t="s">
        <v>66</v>
      </c>
      <c r="B82" s="20" t="s">
        <v>67</v>
      </c>
      <c r="C82" s="23" t="n">
        <v>3520</v>
      </c>
      <c r="D82" s="21" t="n">
        <v>0</v>
      </c>
      <c r="E82" s="21"/>
      <c r="F82" s="22" t="n">
        <f aca="false">+D82-C82</f>
        <v>-3520</v>
      </c>
      <c r="G82" s="23" t="n">
        <f aca="false">+E82-C82</f>
        <v>-3520</v>
      </c>
      <c r="H82" s="24"/>
      <c r="I82" s="25"/>
      <c r="J82" s="26" t="s">
        <v>19</v>
      </c>
    </row>
    <row r="83" customFormat="false" ht="15" hidden="false" customHeight="true" outlineLevel="0" collapsed="false">
      <c r="A83" s="40"/>
      <c r="B83" s="20"/>
      <c r="C83" s="27" t="n">
        <v>3520</v>
      </c>
      <c r="D83" s="27" t="n">
        <v>0</v>
      </c>
      <c r="E83" s="27"/>
      <c r="F83" s="28" t="n">
        <f aca="false">+D83-C83</f>
        <v>-3520</v>
      </c>
      <c r="G83" s="28" t="n">
        <f aca="false">+E83-C83</f>
        <v>-3520</v>
      </c>
      <c r="H83" s="24"/>
      <c r="I83" s="29"/>
      <c r="J83" s="26" t="s">
        <v>20</v>
      </c>
    </row>
    <row r="84" customFormat="false" ht="15" hidden="false" customHeight="true" outlineLevel="0" collapsed="false">
      <c r="A84" s="40" t="s">
        <v>68</v>
      </c>
      <c r="B84" s="20" t="s">
        <v>26</v>
      </c>
      <c r="C84" s="21" t="n">
        <v>3836</v>
      </c>
      <c r="D84" s="21" t="n">
        <v>0</v>
      </c>
      <c r="E84" s="21"/>
      <c r="F84" s="22" t="n">
        <f aca="false">+D84-C84</f>
        <v>-3836</v>
      </c>
      <c r="G84" s="23" t="n">
        <f aca="false">+E84-C84</f>
        <v>-3836</v>
      </c>
      <c r="H84" s="24"/>
      <c r="I84" s="25"/>
      <c r="J84" s="26" t="s">
        <v>19</v>
      </c>
    </row>
    <row r="85" customFormat="false" ht="15" hidden="false" customHeight="true" outlineLevel="0" collapsed="false">
      <c r="A85" s="40"/>
      <c r="B85" s="20"/>
      <c r="C85" s="27" t="n">
        <v>3836</v>
      </c>
      <c r="D85" s="27" t="n">
        <v>0</v>
      </c>
      <c r="E85" s="27"/>
      <c r="F85" s="28" t="n">
        <f aca="false">+D85-C85</f>
        <v>-3836</v>
      </c>
      <c r="G85" s="28" t="n">
        <f aca="false">+E85-C85</f>
        <v>-3836</v>
      </c>
      <c r="H85" s="24"/>
      <c r="I85" s="29"/>
      <c r="J85" s="26" t="s">
        <v>20</v>
      </c>
    </row>
    <row r="86" customFormat="false" ht="15" hidden="false" customHeight="true" outlineLevel="0" collapsed="false">
      <c r="A86" s="41" t="s">
        <v>69</v>
      </c>
      <c r="B86" s="41"/>
      <c r="C86" s="21" t="n">
        <f aca="false">SUMIF($J$8:$J$85,$J86,C$8:C$85)</f>
        <v>397203</v>
      </c>
      <c r="D86" s="21" t="n">
        <f aca="false">SUMIF($J8:$J85,$J86,D$8:D$85)</f>
        <v>453836</v>
      </c>
      <c r="E86" s="21" t="n">
        <f aca="false">SUMIF($J8:$J85,$J86,E$8:E$85)</f>
        <v>0</v>
      </c>
      <c r="F86" s="22" t="n">
        <f aca="false">+D86-C86</f>
        <v>56633</v>
      </c>
      <c r="G86" s="23" t="n">
        <f aca="false">+E86-C86</f>
        <v>-397203</v>
      </c>
      <c r="H86" s="24"/>
      <c r="I86" s="25"/>
      <c r="J86" s="26" t="s">
        <v>19</v>
      </c>
    </row>
    <row r="87" customFormat="false" ht="15" hidden="false" customHeight="true" outlineLevel="0" collapsed="false">
      <c r="A87" s="41"/>
      <c r="B87" s="41"/>
      <c r="C87" s="27" t="n">
        <f aca="false">SUMIF($J$8:$J$85,$J87,C$8:C$85)</f>
        <v>386997</v>
      </c>
      <c r="D87" s="27" t="n">
        <f aca="false">SUMIF($J$8:$J$85,$J87,D$8:D$85)</f>
        <v>440732</v>
      </c>
      <c r="E87" s="27" t="n">
        <f aca="false">SUMIF($J$8:$J$85,$J87,E$8:E$85)</f>
        <v>0</v>
      </c>
      <c r="F87" s="28" t="n">
        <f aca="false">+D87-C87</f>
        <v>53735</v>
      </c>
      <c r="G87" s="28" t="n">
        <f aca="false">+E87-C87</f>
        <v>-386997</v>
      </c>
      <c r="H87" s="24"/>
      <c r="I87" s="34"/>
      <c r="J87" s="26" t="s">
        <v>20</v>
      </c>
    </row>
    <row r="88" customFormat="false" ht="12.75" hidden="false" customHeight="false" outlineLevel="0" collapsed="false">
      <c r="A88" s="42"/>
      <c r="B88" s="42"/>
      <c r="C88" s="43"/>
      <c r="D88" s="44"/>
      <c r="E88" s="44"/>
      <c r="F88" s="44"/>
      <c r="G88" s="43"/>
    </row>
    <row r="89" customFormat="false" ht="18" hidden="false" customHeight="true" outlineLevel="0" collapsed="false">
      <c r="A89" s="45"/>
      <c r="B89" s="46"/>
      <c r="D89" s="11"/>
      <c r="E89" s="11"/>
      <c r="F89" s="11"/>
    </row>
    <row r="90" customFormat="false" ht="18" hidden="false" customHeight="true" outlineLevel="0" collapsed="false">
      <c r="A90" s="42"/>
      <c r="B90" s="42"/>
      <c r="D90" s="11"/>
      <c r="E90" s="11"/>
      <c r="F90" s="11"/>
      <c r="H90" s="47"/>
    </row>
    <row r="91" customFormat="false" ht="18" hidden="false" customHeight="true" outlineLevel="0" collapsed="false">
      <c r="B91" s="46"/>
      <c r="D91" s="11"/>
      <c r="E91" s="11"/>
      <c r="F91" s="11"/>
      <c r="H91" s="47"/>
    </row>
    <row r="92" customFormat="false" ht="18" hidden="false" customHeight="true" outlineLevel="0" collapsed="false">
      <c r="A92" s="48"/>
      <c r="D92" s="11"/>
      <c r="E92" s="11"/>
      <c r="F92" s="11"/>
      <c r="H92" s="47"/>
    </row>
    <row r="93" customFormat="false" ht="15.75" hidden="false" customHeight="true" outlineLevel="0" collapsed="false">
      <c r="A93" s="48"/>
    </row>
    <row r="94" customFormat="false" ht="6" hidden="false" customHeight="true" outlineLevel="0" collapsed="false">
      <c r="A94" s="48"/>
    </row>
    <row r="95" customFormat="false" ht="15.75" hidden="false" customHeight="true" outlineLevel="0" collapsed="false">
      <c r="A95" s="48"/>
    </row>
    <row r="96" customFormat="false" ht="15.75" hidden="false" customHeight="true" outlineLevel="0" collapsed="false">
      <c r="A96" s="48"/>
    </row>
    <row r="97" customFormat="false" ht="6" hidden="false" customHeight="true" outlineLevel="0" collapsed="false">
      <c r="A97" s="48"/>
    </row>
    <row r="98" customFormat="false" ht="15.75" hidden="false" customHeight="true" outlineLevel="0" collapsed="false">
      <c r="A98" s="48"/>
    </row>
    <row r="99" customFormat="false" ht="6" hidden="false" customHeight="true" outlineLevel="0" collapsed="false">
      <c r="A99" s="48"/>
    </row>
    <row r="100" customFormat="false" ht="15.75" hidden="false" customHeight="true" outlineLevel="0" collapsed="false">
      <c r="A100" s="48"/>
    </row>
    <row r="101" customFormat="false" ht="15.75" hidden="false" customHeight="true" outlineLevel="0" collapsed="false">
      <c r="A101" s="48"/>
    </row>
    <row r="102" customFormat="false" ht="15.75" hidden="false" customHeight="true" outlineLevel="0" collapsed="false">
      <c r="A102" s="48"/>
    </row>
    <row r="103" customFormat="false" ht="15.75" hidden="false" customHeight="true" outlineLevel="0" collapsed="false">
      <c r="A103" s="48"/>
    </row>
    <row r="104" customFormat="false" ht="15.75" hidden="false" customHeight="true" outlineLevel="0" collapsed="false">
      <c r="A104" s="48"/>
    </row>
    <row r="105" customFormat="false" ht="15.75" hidden="false" customHeight="true" outlineLevel="0" collapsed="false">
      <c r="A105" s="48"/>
    </row>
    <row r="106" customFormat="false" ht="15.75" hidden="false" customHeight="true" outlineLevel="0" collapsed="false">
      <c r="A106" s="48"/>
    </row>
    <row r="107" customFormat="false" ht="15.75" hidden="false" customHeight="true" outlineLevel="0" collapsed="false">
      <c r="A107" s="48"/>
    </row>
    <row r="108" customFormat="false" ht="15.75" hidden="false" customHeight="true" outlineLevel="0" collapsed="false">
      <c r="A108" s="48"/>
    </row>
    <row r="109" customFormat="false" ht="15.75" hidden="false" customHeight="true" outlineLevel="0" collapsed="false">
      <c r="A109" s="48"/>
    </row>
    <row r="110" customFormat="false" ht="15.75" hidden="false" customHeight="true" outlineLevel="0" collapsed="false">
      <c r="A110" s="48"/>
    </row>
    <row r="111" customFormat="false" ht="15.75" hidden="false" customHeight="true" outlineLevel="0" collapsed="false">
      <c r="A111" s="48"/>
    </row>
    <row r="112" customFormat="false" ht="15.75" hidden="false" customHeight="true" outlineLevel="0" collapsed="false">
      <c r="A112" s="48"/>
    </row>
    <row r="113" customFormat="false" ht="15.75" hidden="false" customHeight="true" outlineLevel="0" collapsed="false">
      <c r="A113" s="48"/>
    </row>
    <row r="114" customFormat="false" ht="6" hidden="false" customHeight="true" outlineLevel="0" collapsed="false">
      <c r="A114" s="48"/>
    </row>
    <row r="115" customFormat="false" ht="15.75" hidden="false" customHeight="true" outlineLevel="0" collapsed="false">
      <c r="A115" s="48"/>
    </row>
    <row r="116" customFormat="false" ht="6" hidden="false" customHeight="true" outlineLevel="0" collapsed="false">
      <c r="A116" s="48"/>
    </row>
    <row r="117" customFormat="false" ht="15.75" hidden="false" customHeight="true" outlineLevel="0" collapsed="false">
      <c r="A117" s="48"/>
    </row>
    <row r="118" customFormat="false" ht="6" hidden="false" customHeight="true" outlineLevel="0" collapsed="false">
      <c r="A118" s="48"/>
    </row>
    <row r="119" customFormat="false" ht="15.75" hidden="false" customHeight="true" outlineLevel="0" collapsed="false">
      <c r="A119" s="48"/>
    </row>
    <row r="120" customFormat="false" ht="15.75" hidden="false" customHeight="true" outlineLevel="0" collapsed="false">
      <c r="A120" s="48"/>
    </row>
    <row r="121" customFormat="false" ht="6" hidden="false" customHeight="true" outlineLevel="0" collapsed="false">
      <c r="A121" s="48"/>
    </row>
    <row r="122" customFormat="false" ht="15.75" hidden="false" customHeight="true" outlineLevel="0" collapsed="false">
      <c r="A122" s="48"/>
    </row>
    <row r="123" customFormat="false" ht="15.75" hidden="false" customHeight="true" outlineLevel="0" collapsed="false">
      <c r="A123" s="48"/>
    </row>
    <row r="124" customFormat="false" ht="6" hidden="false" customHeight="true" outlineLevel="0" collapsed="false">
      <c r="A124" s="48"/>
    </row>
    <row r="125" customFormat="false" ht="15.75" hidden="false" customHeight="true" outlineLevel="0" collapsed="false">
      <c r="A125" s="48"/>
    </row>
    <row r="126" customFormat="false" ht="15.75" hidden="false" customHeight="true" outlineLevel="0" collapsed="false">
      <c r="A126" s="48"/>
    </row>
    <row r="127" customFormat="false" ht="6" hidden="false" customHeight="true" outlineLevel="0" collapsed="false">
      <c r="A127" s="48"/>
    </row>
    <row r="128" customFormat="false" ht="15.75" hidden="false" customHeight="true" outlineLevel="0" collapsed="false">
      <c r="A128" s="48"/>
    </row>
    <row r="129" customFormat="false" ht="6" hidden="false" customHeight="true" outlineLevel="0" collapsed="false">
      <c r="A129" s="48"/>
    </row>
    <row r="130" customFormat="false" ht="15.75" hidden="false" customHeight="true" outlineLevel="0" collapsed="false">
      <c r="A130" s="48"/>
    </row>
    <row r="131" customFormat="false" ht="15" hidden="false" customHeight="true" outlineLevel="0" collapsed="false">
      <c r="A131" s="48"/>
    </row>
    <row r="132" customFormat="false" ht="15" hidden="false" customHeight="true" outlineLevel="0" collapsed="false">
      <c r="A132" s="48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124">
    <mergeCell ref="H1:I1"/>
    <mergeCell ref="C5:E5"/>
    <mergeCell ref="A6:A7"/>
    <mergeCell ref="B6:B7"/>
    <mergeCell ref="H6:I7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6:A67"/>
    <mergeCell ref="B66:B67"/>
    <mergeCell ref="H66:H67"/>
    <mergeCell ref="A68:A69"/>
    <mergeCell ref="B68:B69"/>
    <mergeCell ref="H68:H69"/>
    <mergeCell ref="A70:A71"/>
    <mergeCell ref="B70:B71"/>
    <mergeCell ref="H70:H7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2:A83"/>
    <mergeCell ref="B82:B83"/>
    <mergeCell ref="H82:H83"/>
    <mergeCell ref="A84:A85"/>
    <mergeCell ref="B84:B85"/>
    <mergeCell ref="H84:H85"/>
    <mergeCell ref="A86:B87"/>
    <mergeCell ref="H86:H87"/>
  </mergeCells>
  <dataValidations count="3">
    <dataValidation allowBlank="true" errorStyle="stop" operator="between" showDropDown="false" showErrorMessage="true" showInputMessage="false" sqref="G7" type="list">
      <formula1>"（③ - ①）,（② - ①）"</formula1>
      <formula2>0</formula2>
    </dataValidation>
    <dataValidation allowBlank="true" errorStyle="stop" operator="between" showDropDown="false" showErrorMessage="true" showInputMessage="false" sqref="E7" type="list">
      <formula1>"調 整 ③,予 算 案 ②,予 算 ②"</formula1>
      <formula2>0</formula2>
    </dataValidation>
    <dataValidation allowBlank="true" errorStyle="stop" operator="between" showDropDown="false" showErrorMessage="true" showInputMessage="false" sqref="H8:H85" type="list">
      <formula1>"　　,区ＣＭ"</formula1>
      <formula2>0</formula2>
    </dataValidation>
  </dataValidations>
  <hyperlinks>
    <hyperlink ref="A8" r:id="rId1" display="地域における安全・安心事業"/>
    <hyperlink ref="A10" r:id="rId2" display="帰宅困難者対策事業"/>
    <hyperlink ref="A12" r:id="rId3" display="地域見守り活動サポート事業"/>
    <hyperlink ref="A14" r:id="rId4" display="睡眠習慣改善支援事業（ヨドネル）"/>
    <hyperlink ref="A16" r:id="rId5" display="英語交流事業"/>
    <hyperlink ref="A18" r:id="rId6" display="淀川区小学生補習充実事業"/>
    <hyperlink ref="A20" r:id="rId7" display="専門的家庭訪問支援事業の延長"/>
    <hyperlink ref="A22" r:id="rId8" display="要支援家庭に対するサポーター派遣事業"/>
    <hyperlink ref="A24" r:id="rId9" display="児童虐待未然防止に向けたプレパパ・ママ等のファミリー子育て教室"/>
    <hyperlink ref="A26" r:id="rId10" display="地域子育てサロン助産師巡回相談"/>
    <hyperlink ref="A28" r:id="rId11" display="訪問型病児保育（共済型）推進事業"/>
    <hyperlink ref="A30" r:id="rId12" display="発達障がい児等子育て支援事業"/>
    <hyperlink ref="A32" r:id="rId13" display="よどっこ子育て相談事業"/>
    <hyperlink ref="A34" r:id="rId14" display="子ども未来輝き事業"/>
    <hyperlink ref="A36" r:id="rId15" display="淀川区障がい者就労支援事業"/>
    <hyperlink ref="A38" r:id="rId16" display="乳幼児発達相談体制強化事業"/>
    <hyperlink ref="A40" r:id="rId17" display="青少年指導員・青少年福祉委員活動の推進"/>
    <hyperlink ref="A42" r:id="rId18" display="準行政的機能を担う地域活動協議会を支援するための補助事業"/>
    <hyperlink ref="A44" r:id="rId19" display="新たな地域コミュニティ支援事業"/>
    <hyperlink ref="A46" r:id="rId20" display="地域課題解決支援事業"/>
    <hyperlink ref="A48" r:id="rId21" display="市民協働型自転車適正化事業"/>
    <hyperlink ref="A50" r:id="rId22" display="LGBT支援事業"/>
    <hyperlink ref="A52" r:id="rId23" display="淀川区民のまつり"/>
    <hyperlink ref="A54" r:id="rId24" display="成人の日記念のつどい事業"/>
    <hyperlink ref="A56" r:id="rId25" display="夢ちゃん緑と花のまちづくり推進事業"/>
    <hyperlink ref="A58" r:id="rId26" display="校庭等の芝生化事業"/>
    <hyperlink ref="A60" r:id="rId27" display="人権啓発推進事業"/>
    <hyperlink ref="A62" r:id="rId28" display="淀川区生涯学習推進事業"/>
    <hyperlink ref="A64" r:id="rId29" display="生涯学習ルーム事業"/>
    <hyperlink ref="A66" r:id="rId30" display="小学校区教育協議会-はぐくみネット-事業"/>
    <hyperlink ref="A68" r:id="rId31" display="学校体育施設開放事業"/>
    <hyperlink ref="A70" r:id="rId32" display="広聴・広報情報発信事業"/>
    <hyperlink ref="A72" r:id="rId33" display="地域交通支援事業"/>
    <hyperlink ref="A74" r:id="rId34" display="もと淀川区役所跡地等活用事業"/>
    <hyperlink ref="A76" r:id="rId35" display="淀川区役所住民情報業務等民間委託"/>
    <hyperlink ref="A78" r:id="rId36" display="区役所附設会館管理運営事業"/>
    <hyperlink ref="A80" r:id="rId37" display="淀川区役所運営事務経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87"/>
    <col collapsed="false" customWidth="true" hidden="false" outlineLevel="0" max="2" min="2" style="49" width="5.12"/>
    <col collapsed="false" customWidth="true" hidden="false" outlineLevel="0" max="3" min="3" style="49" width="6.99"/>
    <col collapsed="false" customWidth="false" hidden="false" outlineLevel="0" max="13" min="4" style="49" width="8.99"/>
    <col collapsed="false" customWidth="true" hidden="false" outlineLevel="0" max="14" min="14" style="49" width="1.49"/>
    <col collapsed="false" customWidth="false" hidden="false" outlineLevel="0" max="257" min="15" style="49" width="8.99"/>
  </cols>
  <sheetData>
    <row r="3" customFormat="false" ht="13.5" hidden="false" customHeight="false" outlineLevel="0" collapsed="false">
      <c r="B3" s="50" t="s">
        <v>70</v>
      </c>
      <c r="C3" s="51" t="s">
        <v>71</v>
      </c>
      <c r="D3" s="52" t="s">
        <v>72</v>
      </c>
      <c r="E3" s="52"/>
      <c r="F3" s="52"/>
      <c r="G3" s="52"/>
      <c r="H3" s="52"/>
      <c r="I3" s="52"/>
      <c r="J3" s="52"/>
      <c r="K3" s="53"/>
      <c r="L3" s="53"/>
      <c r="M3" s="53"/>
      <c r="N3" s="53"/>
      <c r="O3" s="53"/>
      <c r="P3" s="53"/>
      <c r="Q3" s="54"/>
    </row>
    <row r="4" customFormat="false" ht="3.75" hidden="false" customHeight="true" outlineLevel="0" collapsed="false">
      <c r="B4" s="55"/>
      <c r="C4" s="56"/>
      <c r="D4" s="57"/>
      <c r="E4" s="57"/>
      <c r="F4" s="57"/>
      <c r="G4" s="57"/>
      <c r="H4" s="57"/>
      <c r="I4" s="57"/>
      <c r="J4" s="57"/>
      <c r="K4" s="58"/>
      <c r="L4" s="58"/>
      <c r="M4" s="58"/>
      <c r="N4" s="58"/>
      <c r="O4" s="58"/>
      <c r="P4" s="58"/>
      <c r="Q4" s="59"/>
    </row>
    <row r="5" customFormat="false" ht="13.5" hidden="false" customHeight="false" outlineLevel="0" collapsed="false">
      <c r="B5" s="55"/>
      <c r="C5" s="56"/>
      <c r="D5" s="60" t="s">
        <v>73</v>
      </c>
      <c r="E5" s="57"/>
      <c r="F5" s="57"/>
      <c r="G5" s="57"/>
      <c r="H5" s="56" t="s">
        <v>74</v>
      </c>
      <c r="I5" s="60" t="s">
        <v>75</v>
      </c>
      <c r="J5" s="57"/>
      <c r="K5" s="58"/>
      <c r="L5" s="58"/>
      <c r="M5" s="58"/>
      <c r="N5" s="58"/>
      <c r="O5" s="58"/>
      <c r="P5" s="58"/>
      <c r="Q5" s="59"/>
    </row>
    <row r="6" customFormat="false" ht="4.5" hidden="false" customHeight="true" outlineLevel="0" collapsed="false">
      <c r="B6" s="55"/>
      <c r="C6" s="56"/>
      <c r="D6" s="57"/>
      <c r="E6" s="57"/>
      <c r="F6" s="57"/>
      <c r="G6" s="57"/>
      <c r="H6" s="57"/>
      <c r="I6" s="57"/>
      <c r="J6" s="57"/>
      <c r="K6" s="58"/>
      <c r="L6" s="58"/>
      <c r="M6" s="58"/>
      <c r="N6" s="58"/>
      <c r="O6" s="58"/>
      <c r="P6" s="58"/>
      <c r="Q6" s="59"/>
    </row>
    <row r="7" customFormat="false" ht="13.5" hidden="false" customHeight="false" outlineLevel="0" collapsed="false">
      <c r="B7" s="61" t="s">
        <v>76</v>
      </c>
      <c r="C7" s="62" t="s">
        <v>77</v>
      </c>
      <c r="D7" s="60" t="s">
        <v>78</v>
      </c>
      <c r="E7" s="57"/>
      <c r="F7" s="57"/>
      <c r="G7" s="57"/>
      <c r="H7" s="57"/>
      <c r="I7" s="57"/>
      <c r="J7" s="57"/>
      <c r="K7" s="58"/>
      <c r="L7" s="58"/>
      <c r="M7" s="58"/>
      <c r="N7" s="58"/>
      <c r="O7" s="58"/>
      <c r="P7" s="58"/>
      <c r="Q7" s="59"/>
    </row>
    <row r="8" customFormat="false" ht="3.75" hidden="false" customHeight="true" outlineLevel="0" collapsed="false">
      <c r="B8" s="55"/>
      <c r="C8" s="57"/>
      <c r="D8" s="57"/>
      <c r="E8" s="57"/>
      <c r="F8" s="57"/>
      <c r="G8" s="57"/>
      <c r="H8" s="57"/>
      <c r="I8" s="57"/>
      <c r="J8" s="57"/>
      <c r="K8" s="58"/>
      <c r="L8" s="58"/>
      <c r="M8" s="58"/>
      <c r="N8" s="58"/>
      <c r="O8" s="58"/>
      <c r="P8" s="58"/>
      <c r="Q8" s="59"/>
    </row>
    <row r="9" customFormat="false" ht="13.5" hidden="false" customHeight="false" outlineLevel="0" collapsed="false">
      <c r="B9" s="55"/>
      <c r="C9" s="57"/>
      <c r="D9" s="60" t="s">
        <v>79</v>
      </c>
      <c r="E9" s="57"/>
      <c r="F9" s="57"/>
      <c r="G9" s="57"/>
      <c r="H9" s="57"/>
      <c r="I9" s="57"/>
      <c r="J9" s="57"/>
      <c r="K9" s="58"/>
      <c r="L9" s="58"/>
      <c r="M9" s="58"/>
      <c r="N9" s="58"/>
      <c r="O9" s="58"/>
      <c r="P9" s="58"/>
      <c r="Q9" s="59"/>
    </row>
    <row r="10" customFormat="false" ht="12.75" hidden="false" customHeight="true" outlineLevel="0" collapsed="false">
      <c r="B10" s="55"/>
      <c r="C10" s="57"/>
      <c r="D10" s="60" t="s">
        <v>80</v>
      </c>
      <c r="E10" s="57"/>
      <c r="F10" s="57"/>
      <c r="G10" s="57"/>
      <c r="H10" s="57"/>
      <c r="I10" s="57"/>
      <c r="J10" s="57"/>
      <c r="K10" s="58"/>
      <c r="L10" s="58"/>
      <c r="M10" s="58"/>
      <c r="N10" s="58"/>
      <c r="O10" s="58"/>
      <c r="P10" s="58"/>
      <c r="Q10" s="59"/>
    </row>
    <row r="11" customFormat="false" ht="12.75" hidden="false" customHeight="true" outlineLevel="0" collapsed="false">
      <c r="B11" s="55"/>
      <c r="C11" s="57"/>
      <c r="D11" s="60" t="s">
        <v>81</v>
      </c>
      <c r="E11" s="57"/>
      <c r="F11" s="57"/>
      <c r="G11" s="57"/>
      <c r="H11" s="56" t="s">
        <v>74</v>
      </c>
      <c r="I11" s="60" t="s">
        <v>82</v>
      </c>
      <c r="J11" s="57"/>
      <c r="K11" s="58"/>
      <c r="L11" s="58"/>
      <c r="M11" s="58"/>
      <c r="N11" s="58"/>
      <c r="O11" s="58"/>
      <c r="P11" s="58"/>
      <c r="Q11" s="59"/>
    </row>
    <row r="12" customFormat="false" ht="12.75" hidden="false" customHeight="true" outlineLevel="0" collapsed="false">
      <c r="B12" s="55"/>
      <c r="C12" s="57"/>
      <c r="D12" s="60" t="s">
        <v>83</v>
      </c>
      <c r="E12" s="57"/>
      <c r="F12" s="57"/>
      <c r="G12" s="57"/>
      <c r="H12" s="56"/>
      <c r="I12" s="57"/>
      <c r="J12" s="57"/>
      <c r="K12" s="58"/>
      <c r="L12" s="58"/>
      <c r="M12" s="58"/>
      <c r="N12" s="58"/>
      <c r="O12" s="58"/>
      <c r="P12" s="58"/>
      <c r="Q12" s="59"/>
    </row>
    <row r="13" customFormat="false" ht="12.75" hidden="false" customHeight="true" outlineLevel="0" collapsed="false">
      <c r="B13" s="55"/>
      <c r="C13" s="57"/>
      <c r="D13" s="60" t="s">
        <v>84</v>
      </c>
      <c r="E13" s="57"/>
      <c r="F13" s="57"/>
      <c r="G13" s="57"/>
      <c r="H13" s="56"/>
      <c r="I13" s="57"/>
      <c r="J13" s="57"/>
      <c r="K13" s="58"/>
      <c r="L13" s="58"/>
      <c r="M13" s="58"/>
      <c r="N13" s="58"/>
      <c r="O13" s="58"/>
      <c r="P13" s="58"/>
      <c r="Q13" s="59"/>
    </row>
    <row r="14" customFormat="false" ht="12.75" hidden="false" customHeight="true" outlineLevel="0" collapsed="false">
      <c r="B14" s="55"/>
      <c r="C14" s="57"/>
      <c r="D14" s="63" t="s">
        <v>85</v>
      </c>
      <c r="E14" s="57"/>
      <c r="F14" s="57"/>
      <c r="G14" s="57"/>
      <c r="H14" s="56"/>
      <c r="I14" s="57"/>
      <c r="J14" s="57"/>
      <c r="K14" s="58"/>
      <c r="L14" s="58"/>
      <c r="M14" s="58"/>
      <c r="N14" s="58"/>
      <c r="O14" s="58"/>
      <c r="P14" s="58"/>
      <c r="Q14" s="59"/>
    </row>
    <row r="15" customFormat="false" ht="4.5" hidden="false" customHeight="true" outlineLevel="0" collapsed="false">
      <c r="B15" s="55"/>
      <c r="C15" s="57"/>
      <c r="D15" s="57"/>
      <c r="E15" s="57"/>
      <c r="F15" s="57"/>
      <c r="G15" s="57"/>
      <c r="H15" s="56"/>
      <c r="I15" s="57"/>
      <c r="J15" s="64"/>
      <c r="K15" s="58"/>
      <c r="L15" s="58"/>
      <c r="M15" s="58"/>
      <c r="N15" s="58"/>
      <c r="O15" s="58"/>
      <c r="P15" s="58"/>
      <c r="Q15" s="59"/>
    </row>
    <row r="16" customFormat="false" ht="13.5" hidden="false" customHeight="false" outlineLevel="0" collapsed="false">
      <c r="B16" s="55"/>
      <c r="C16" s="57"/>
      <c r="D16" s="60" t="s">
        <v>86</v>
      </c>
      <c r="E16" s="57"/>
      <c r="F16" s="57"/>
      <c r="G16" s="57"/>
      <c r="H16" s="56"/>
      <c r="I16" s="57"/>
      <c r="J16" s="57"/>
      <c r="K16" s="58"/>
      <c r="L16" s="58"/>
      <c r="M16" s="58"/>
      <c r="N16" s="58"/>
      <c r="O16" s="58"/>
      <c r="P16" s="58"/>
      <c r="Q16" s="59"/>
    </row>
    <row r="17" customFormat="false" ht="13.5" hidden="false" customHeight="false" outlineLevel="0" collapsed="false">
      <c r="B17" s="55"/>
      <c r="C17" s="57"/>
      <c r="D17" s="60" t="s">
        <v>87</v>
      </c>
      <c r="E17" s="57"/>
      <c r="F17" s="57"/>
      <c r="G17" s="57"/>
      <c r="H17" s="65" t="s">
        <v>74</v>
      </c>
      <c r="I17" s="66" t="s">
        <v>88</v>
      </c>
      <c r="J17" s="66"/>
      <c r="K17" s="66"/>
      <c r="L17" s="58"/>
      <c r="M17" s="58"/>
      <c r="N17" s="58"/>
      <c r="O17" s="58"/>
      <c r="P17" s="58"/>
      <c r="Q17" s="59"/>
    </row>
    <row r="18" customFormat="false" ht="13.5" hidden="false" customHeight="false" outlineLevel="0" collapsed="false">
      <c r="B18" s="55"/>
      <c r="C18" s="57"/>
      <c r="D18" s="60" t="s">
        <v>89</v>
      </c>
      <c r="E18" s="57"/>
      <c r="F18" s="57"/>
      <c r="G18" s="57"/>
      <c r="H18" s="65"/>
      <c r="I18" s="66"/>
      <c r="J18" s="66"/>
      <c r="K18" s="66"/>
      <c r="L18" s="58"/>
      <c r="M18" s="58"/>
      <c r="N18" s="58"/>
      <c r="O18" s="58"/>
      <c r="P18" s="58"/>
      <c r="Q18" s="59"/>
    </row>
    <row r="19" customFormat="false" ht="15" hidden="false" customHeight="false" outlineLevel="0" collapsed="false">
      <c r="B19" s="67"/>
      <c r="C19" s="68"/>
      <c r="D19" s="69" t="s">
        <v>85</v>
      </c>
      <c r="E19" s="68"/>
      <c r="F19" s="68"/>
      <c r="G19" s="68"/>
      <c r="H19" s="70"/>
      <c r="I19" s="68"/>
      <c r="J19" s="68"/>
      <c r="K19" s="71"/>
      <c r="L19" s="71"/>
      <c r="M19" s="71"/>
      <c r="N19" s="71"/>
      <c r="O19" s="71"/>
      <c r="P19" s="71"/>
      <c r="Q19" s="72"/>
    </row>
    <row r="20" customFormat="false" ht="13.5" hidden="false" customHeight="true" outlineLevel="0" collapsed="false">
      <c r="B20" s="73"/>
      <c r="C20" s="73"/>
      <c r="D20" s="73"/>
      <c r="E20" s="73"/>
      <c r="F20" s="73"/>
      <c r="G20" s="73"/>
      <c r="H20" s="74"/>
      <c r="I20" s="73"/>
      <c r="J20" s="73"/>
    </row>
    <row r="21" customFormat="false" ht="13.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ujieda</dc:creator>
  <dc:description/>
  <dc:language>en-US</dc:language>
  <cp:lastModifiedBy>藤崎　梢</cp:lastModifiedBy>
  <cp:lastPrinted>2019-12-19T02:29:20Z</cp:lastPrinted>
  <dcterms:modified xsi:type="dcterms:W3CDTF">2019-12-20T06:45:20Z</dcterms:modified>
  <cp:revision>0</cp:revision>
  <dc:subject/>
  <dc:title/>
</cp:coreProperties>
</file>