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Sheet1" sheetId="1" state="visible" r:id="rId2"/>
    <sheet name="カメラ" sheetId="2" state="hidden" r:id="rId3"/>
  </sheets>
  <definedNames>
    <definedName function="false" hidden="false" localSheetId="0" name="_xlnm.Print_Area" vbProcedure="false">Sheet1!$A$1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9">
  <si>
    <t xml:space="preserve">予算事業一覧</t>
  </si>
  <si>
    <r>
      <rPr>
        <sz val="10.5"/>
        <rFont val="Noto Sans"/>
        <family val="2"/>
      </rPr>
      <t xml:space="preserve">（様式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）</t>
    </r>
  </si>
  <si>
    <t xml:space="preserve">会計名　　一般会計　　</t>
  </si>
  <si>
    <t xml:space="preserve">所属名　　淀川区役所　</t>
  </si>
  <si>
    <r>
      <rPr>
        <sz val="9"/>
        <rFont val="Noto Sans"/>
        <family val="2"/>
      </rPr>
      <t xml:space="preserve">上段：歳  　出 　 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下段：所要一般財源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Ｐゴシック"/>
        <family val="3"/>
        <charset val="128"/>
      </rPr>
      <t xml:space="preserve">)</t>
    </r>
  </si>
  <si>
    <t xml:space="preserve">事  業  名</t>
  </si>
  <si>
    <t xml:space="preserve">担 当 課</t>
  </si>
  <si>
    <r>
      <rPr>
        <sz val="10"/>
        <rFont val="ＭＳ Ｐゴシック"/>
        <family val="3"/>
        <charset val="128"/>
      </rPr>
      <t xml:space="preserve">5 </t>
    </r>
    <r>
      <rPr>
        <sz val="10"/>
        <rFont val="Noto Sans"/>
        <family val="2"/>
      </rPr>
      <t xml:space="preserve">年 度</t>
    </r>
  </si>
  <si>
    <r>
      <rPr>
        <sz val="10"/>
        <rFont val="ＭＳ Ｐゴシック"/>
        <family val="3"/>
        <charset val="128"/>
      </rPr>
      <t xml:space="preserve">6  </t>
    </r>
    <r>
      <rPr>
        <sz val="10"/>
        <rFont val="Noto Sans"/>
        <family val="2"/>
      </rPr>
      <t xml:space="preserve">年 度</t>
    </r>
  </si>
  <si>
    <t xml:space="preserve">増  減</t>
  </si>
  <si>
    <t xml:space="preserve">備  考</t>
  </si>
  <si>
    <t xml:space="preserve">当 初 ①</t>
  </si>
  <si>
    <t xml:space="preserve">算 定 ②</t>
  </si>
  <si>
    <r>
      <rPr>
        <sz val="10"/>
        <rFont val="Noto Sans"/>
        <family val="2"/>
      </rPr>
      <t xml:space="preserve">（② </t>
    </r>
    <r>
      <rPr>
        <sz val="10"/>
        <rFont val="ＭＳ Ｐゴシック"/>
        <family val="3"/>
        <charset val="128"/>
      </rPr>
      <t xml:space="preserve">- ①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③ </t>
    </r>
    <r>
      <rPr>
        <sz val="10"/>
        <rFont val="ＭＳ Ｐゴシック"/>
        <family val="3"/>
        <charset val="128"/>
      </rPr>
      <t xml:space="preserve">- ①</t>
    </r>
    <r>
      <rPr>
        <sz val="10"/>
        <rFont val="Noto Sans"/>
        <family val="2"/>
      </rPr>
      <t xml:space="preserve">）</t>
    </r>
  </si>
  <si>
    <t xml:space="preserve">地域における安全・安心事業</t>
  </si>
  <si>
    <t xml:space="preserve">市民協働課</t>
  </si>
  <si>
    <t xml:space="preserve">出</t>
  </si>
  <si>
    <t xml:space="preserve">税</t>
  </si>
  <si>
    <t xml:space="preserve">地域見守り活動サポート事業</t>
  </si>
  <si>
    <t xml:space="preserve">保健福祉課
（保健福祉）</t>
  </si>
  <si>
    <t xml:space="preserve">淀川区４・５歳児訪問事業</t>
  </si>
  <si>
    <t xml:space="preserve">保健福祉課
（こども教育）</t>
  </si>
  <si>
    <t xml:space="preserve">不登校児童生徒支援事業</t>
  </si>
  <si>
    <t xml:space="preserve">淀川区補習充実等学習支援事業</t>
  </si>
  <si>
    <t xml:space="preserve">訪問型病児保育（共済型）推進事業</t>
  </si>
  <si>
    <t xml:space="preserve">発達障がい児等子育て支援事業</t>
  </si>
  <si>
    <t xml:space="preserve">よどっこ子育て相談事業</t>
  </si>
  <si>
    <t xml:space="preserve">児童虐待及びDV対応ケースワーク業務の充実</t>
  </si>
  <si>
    <t xml:space="preserve">淀川区プレパパ・ママ等のファミリー子育て教室</t>
  </si>
  <si>
    <t xml:space="preserve">保健福祉課
（健康相談）</t>
  </si>
  <si>
    <t xml:space="preserve">専門的家庭訪問支援事業の延長</t>
  </si>
  <si>
    <t xml:space="preserve">保健福祉課
（健康づくり）</t>
  </si>
  <si>
    <t xml:space="preserve">乳幼児発達相談体制強化事業</t>
  </si>
  <si>
    <t xml:space="preserve">青少年指導員・青少年福祉委員活動の推進</t>
  </si>
  <si>
    <t xml:space="preserve">淀川区生涯学習推進事業</t>
  </si>
  <si>
    <t xml:space="preserve">市民協働型自転車適正化事業</t>
  </si>
  <si>
    <t xml:space="preserve">　　</t>
  </si>
  <si>
    <t xml:space="preserve">準行政的機能を担う地域活動協議会を支援するための補助事業</t>
  </si>
  <si>
    <t xml:space="preserve">新たな地域コミュニティ支援事業</t>
  </si>
  <si>
    <t xml:space="preserve">淀川区民のまつり</t>
  </si>
  <si>
    <t xml:space="preserve">はたちのつどい事業</t>
  </si>
  <si>
    <t xml:space="preserve">人権啓発推進事業</t>
  </si>
  <si>
    <t xml:space="preserve">万博機運醸成謎解きイベント</t>
  </si>
  <si>
    <t xml:space="preserve">万博会場水上交通運航拠点の魅力向上事業</t>
  </si>
  <si>
    <t xml:space="preserve">政策企画課</t>
  </si>
  <si>
    <t xml:space="preserve">広聴・広報情報発信事業</t>
  </si>
  <si>
    <t xml:space="preserve">地域交通支援事業</t>
  </si>
  <si>
    <t xml:space="preserve">淀川区役所住民情報業務等民間委託</t>
  </si>
  <si>
    <t xml:space="preserve">窓口サービス課
（住民情報）</t>
  </si>
  <si>
    <t xml:space="preserve">区役所附設会館管理運営事業</t>
  </si>
  <si>
    <t xml:space="preserve">万博に向けた機運醸成の取組み</t>
  </si>
  <si>
    <t xml:space="preserve">万博機運上昇講演会の開催</t>
  </si>
  <si>
    <t xml:space="preserve">住民票等発行手数料のキャッシュレス化・住民情報待合への行政キオスク端末導入による利便性向上事業</t>
  </si>
  <si>
    <t xml:space="preserve">淀川区役所運営事務経費</t>
  </si>
  <si>
    <t xml:space="preserve">総務課　他</t>
  </si>
  <si>
    <t xml:space="preserve">　　政策企画課事務費</t>
  </si>
  <si>
    <t xml:space="preserve">　　市民協働課事務費</t>
  </si>
  <si>
    <t xml:space="preserve">　　住民情報事務費</t>
  </si>
  <si>
    <t xml:space="preserve">　　保健福祉担当事務費</t>
  </si>
  <si>
    <t xml:space="preserve">　　生活支援担当事務費</t>
  </si>
  <si>
    <t xml:space="preserve">　　健康づくり・健康相談担当
　　事務費</t>
  </si>
  <si>
    <t xml:space="preserve">　　こども教育担当</t>
  </si>
  <si>
    <t xml:space="preserve">　　区役所一般管理経費</t>
  </si>
  <si>
    <t xml:space="preserve">要支援家庭に対するサポーター派遣事業</t>
  </si>
  <si>
    <t xml:space="preserve">学校建物活用方針の検討</t>
  </si>
  <si>
    <t xml:space="preserve">使用料の還付金</t>
  </si>
  <si>
    <t xml:space="preserve">所属計</t>
  </si>
  <si>
    <t xml:space="preserve">例①</t>
  </si>
  <si>
    <t xml:space="preserve">名称</t>
  </si>
  <si>
    <t xml:space="preserve">⇒　　事業の概要が伝わるような名称を</t>
  </si>
  <si>
    <t xml:space="preserve">「一般管理経費」</t>
  </si>
  <si>
    <t xml:space="preserve">→</t>
  </si>
  <si>
    <t xml:space="preserve">「○○○庁舎管理経費」</t>
  </si>
  <si>
    <t xml:space="preserve">例②</t>
  </si>
  <si>
    <t xml:space="preserve">単位</t>
  </si>
  <si>
    <t xml:space="preserve">⇒　　同様の目的を達成するための事業であれば、まとめることで、事業の概要が伝わりやすい場合も（一定額の予算規模をイメージしつつ）</t>
  </si>
  <si>
    <t xml:space="preserve">「ホームページの運用」</t>
  </si>
  <si>
    <t xml:space="preserve">「情報コーナー事業」</t>
  </si>
  <si>
    <t xml:space="preserve">「市民の声」</t>
  </si>
  <si>
    <t xml:space="preserve">「広報・広聴・情報発信の充実」</t>
  </si>
  <si>
    <t xml:space="preserve">「区民モニター」</t>
  </si>
  <si>
    <t xml:space="preserve">「広報事業」</t>
  </si>
  <si>
    <t xml:space="preserve">…</t>
  </si>
  <si>
    <t xml:space="preserve">「交通事故をなくす運動」</t>
  </si>
  <si>
    <t xml:space="preserve">「めいわく駐車追放運動」</t>
  </si>
  <si>
    <t xml:space="preserve">「交通安全運動事業」</t>
  </si>
  <si>
    <t xml:space="preserve">「高齢者事故ゼロの日運動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\(#,##0\)"/>
    <numFmt numFmtId="168" formatCode="\(#,##0\);&quot;(△ &quot;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明朝体"/>
      <family val="3"/>
      <charset val="128"/>
    </font>
    <font>
      <sz val="10.5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0.5"/>
      <color rgb="FF0000FF"/>
      <name val="明朝体"/>
      <family val="3"/>
      <charset val="128"/>
    </font>
    <font>
      <u val="single"/>
      <sz val="9"/>
      <color rgb="FF0000FF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③予算事業別調書(目次様式)" xfId="23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ity.osaka.lg.jp/yodogawa/cmsfiles/contents/0000614/614717/02.xlsx" TargetMode="External"/><Relationship Id="rId2" Type="http://schemas.openxmlformats.org/officeDocument/2006/relationships/hyperlink" Target="https://www.city.osaka.lg.jp/yodogawa/cmsfiles/contents/0000614/614717/03.xlsx" TargetMode="External"/><Relationship Id="rId3" Type="http://schemas.openxmlformats.org/officeDocument/2006/relationships/hyperlink" Target="https://www.city.osaka.lg.jp/yodogawa/cmsfiles/contents/0000614/614717/04.xls" TargetMode="External"/><Relationship Id="rId4" Type="http://schemas.openxmlformats.org/officeDocument/2006/relationships/hyperlink" Target="https://www.city.osaka.lg.jp/yodogawa/cmsfiles/contents/0000614/614717/05.xls" TargetMode="External"/><Relationship Id="rId5" Type="http://schemas.openxmlformats.org/officeDocument/2006/relationships/hyperlink" Target="https://www.city.osaka.lg.jp/yodogawa/cmsfiles/contents/0000614/614717/06.xls" TargetMode="External"/><Relationship Id="rId6" Type="http://schemas.openxmlformats.org/officeDocument/2006/relationships/hyperlink" Target="https://www.city.osaka.lg.jp/yodogawa/cmsfiles/contents/0000614/614717/07.xls" TargetMode="External"/><Relationship Id="rId7" Type="http://schemas.openxmlformats.org/officeDocument/2006/relationships/hyperlink" Target="https://www.city.osaka.lg.jp/yodogawa/cmsfiles/contents/0000614/614717/08.xls" TargetMode="External"/><Relationship Id="rId8" Type="http://schemas.openxmlformats.org/officeDocument/2006/relationships/hyperlink" Target="https://www.city.osaka.lg.jp/yodogawa/cmsfiles/contents/0000614/614717/09.xls" TargetMode="External"/><Relationship Id="rId9" Type="http://schemas.openxmlformats.org/officeDocument/2006/relationships/hyperlink" Target="https://www.city.osaka.lg.jp/yodogawa/cmsfiles/contents/0000614/614717/10.xls" TargetMode="External"/><Relationship Id="rId10" Type="http://schemas.openxmlformats.org/officeDocument/2006/relationships/hyperlink" Target="https://www.city.osaka.lg.jp/yodogawa/cmsfiles/contents/0000614/614717/11.xls" TargetMode="External"/><Relationship Id="rId11" Type="http://schemas.openxmlformats.org/officeDocument/2006/relationships/hyperlink" Target="https://www.city.osaka.lg.jp/yodogawa/cmsfiles/contents/0000614/614717/12.xlsx" TargetMode="External"/><Relationship Id="rId12" Type="http://schemas.openxmlformats.org/officeDocument/2006/relationships/hyperlink" Target="https://www.city.osaka.lg.jp/yodogawa/cmsfiles/contents/0000614/614717/13.xlsx" TargetMode="External"/><Relationship Id="rId13" Type="http://schemas.openxmlformats.org/officeDocument/2006/relationships/hyperlink" Target="https://www.city.osaka.lg.jp/yodogawa/cmsfiles/contents/0000614/614717/14.xlsx" TargetMode="External"/><Relationship Id="rId14" Type="http://schemas.openxmlformats.org/officeDocument/2006/relationships/hyperlink" Target="https://www.city.osaka.lg.jp/yodogawa/cmsfiles/contents/0000614/614717/15.xlsx" TargetMode="External"/><Relationship Id="rId15" Type="http://schemas.openxmlformats.org/officeDocument/2006/relationships/hyperlink" Target="https://www.city.osaka.lg.jp/yodogawa/cmsfiles/contents/0000614/614717/16.xlsx" TargetMode="External"/><Relationship Id="rId16" Type="http://schemas.openxmlformats.org/officeDocument/2006/relationships/hyperlink" Target="https://www.city.osaka.lg.jp/yodogawa/cmsfiles/contents/0000614/614717/17.xlsx" TargetMode="External"/><Relationship Id="rId17" Type="http://schemas.openxmlformats.org/officeDocument/2006/relationships/hyperlink" Target="https://www.city.osaka.lg.jp/yodogawa/cmsfiles/contents/0000614/614717/18.xlsx" TargetMode="External"/><Relationship Id="rId18" Type="http://schemas.openxmlformats.org/officeDocument/2006/relationships/hyperlink" Target="https://www.city.osaka.lg.jp/yodogawa/cmsfiles/contents/0000614/614717/19.xlsx" TargetMode="External"/><Relationship Id="rId19" Type="http://schemas.openxmlformats.org/officeDocument/2006/relationships/hyperlink" Target="https://www.city.osaka.lg.jp/yodogawa/cmsfiles/contents/0000614/614717/20.xlsx" TargetMode="External"/><Relationship Id="rId20" Type="http://schemas.openxmlformats.org/officeDocument/2006/relationships/hyperlink" Target="https://www.city.osaka.lg.jp/yodogawa/cmsfiles/contents/0000614/614717/21.xlsx" TargetMode="External"/><Relationship Id="rId21" Type="http://schemas.openxmlformats.org/officeDocument/2006/relationships/hyperlink" Target="https://www.city.osaka.lg.jp/yodogawa/cmsfiles/contents/0000614/614717/22.xlsx" TargetMode="External"/><Relationship Id="rId22" Type="http://schemas.openxmlformats.org/officeDocument/2006/relationships/hyperlink" Target="https://www.city.osaka.lg.jp/yodogawa/cmsfiles/contents/0000614/614717/23.xlsx" TargetMode="External"/><Relationship Id="rId23" Type="http://schemas.openxmlformats.org/officeDocument/2006/relationships/hyperlink" Target="https://www.city.osaka.lg.jp/yodogawa/cmsfiles/contents/0000614/614717/24.xlsx" TargetMode="External"/><Relationship Id="rId24" Type="http://schemas.openxmlformats.org/officeDocument/2006/relationships/hyperlink" Target="https://www.city.osaka.lg.jp/yodogawa/cmsfiles/contents/0000614/614717/25.xlsx" TargetMode="External"/><Relationship Id="rId25" Type="http://schemas.openxmlformats.org/officeDocument/2006/relationships/hyperlink" Target="https://www.city.osaka.lg.jp/yodogawa/cmsfiles/contents/0000614/614717/26.xlsx" TargetMode="External"/><Relationship Id="rId26" Type="http://schemas.openxmlformats.org/officeDocument/2006/relationships/hyperlink" Target="https://www.city.osaka.lg.jp/yodogawa/cmsfiles/contents/0000614/614717/27.xlsx" TargetMode="External"/><Relationship Id="rId27" Type="http://schemas.openxmlformats.org/officeDocument/2006/relationships/hyperlink" Target="https://www.city.osaka.lg.jp/yodogawa/cmsfiles/contents/0000614/614717/28.xlsx" TargetMode="External"/><Relationship Id="rId28" Type="http://schemas.openxmlformats.org/officeDocument/2006/relationships/hyperlink" Target="https://www.city.osaka.lg.jp/yodogawa/cmsfiles/contents/0000614/614717/29.xlsx" TargetMode="External"/><Relationship Id="rId29" Type="http://schemas.openxmlformats.org/officeDocument/2006/relationships/hyperlink" Target="https://www.city.osaka.lg.jp/yodogawa/cmsfiles/contents/0000614/614717/30.xlsx" TargetMode="External"/><Relationship Id="rId30" Type="http://schemas.openxmlformats.org/officeDocument/2006/relationships/hyperlink" Target="https://www.city.osaka.lg.jp/yodogawa/cmsfiles/contents/0000614/614717/31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62109375" defaultRowHeight="12.75" zeroHeight="false" outlineLevelRow="0" outlineLevelCol="1"/>
  <cols>
    <col collapsed="false" customWidth="true" hidden="false" outlineLevel="0" max="1" min="1" style="1" width="23.75"/>
    <col collapsed="false" customWidth="true" hidden="false" outlineLevel="0" max="2" min="2" style="1" width="17.49"/>
    <col collapsed="false" customWidth="true" hidden="false" outlineLevel="0" max="3" min="3" style="1" width="12.49"/>
    <col collapsed="false" customWidth="true" hidden="false" outlineLevel="0" max="5" min="4" style="2" width="12.49"/>
    <col collapsed="false" customWidth="true" hidden="true" outlineLevel="1" max="6" min="6" style="1" width="12.49"/>
    <col collapsed="false" customWidth="true" hidden="false" outlineLevel="0" max="7" min="7" style="3" width="6.25"/>
    <col collapsed="false" customWidth="true" hidden="false" outlineLevel="0" max="8" min="8" style="3" width="9.36"/>
    <col collapsed="false" customWidth="true" hidden="false" outlineLevel="0" max="9" min="9" style="3" width="3.24"/>
    <col collapsed="false" customWidth="true" hidden="false" outlineLevel="0" max="10" min="10" style="3" width="7.37"/>
    <col collapsed="false" customWidth="false" hidden="false" outlineLevel="0" max="257" min="11" style="3" width="8.62"/>
  </cols>
  <sheetData>
    <row r="1" customFormat="false" ht="18" hidden="false" customHeight="true" outlineLevel="0" collapsed="false">
      <c r="A1" s="4" t="s">
        <v>0</v>
      </c>
      <c r="G1" s="5" t="s">
        <v>1</v>
      </c>
      <c r="H1" s="5"/>
    </row>
    <row r="2" customFormat="false" ht="15" hidden="false" customHeight="true" outlineLevel="0" collapsed="false"/>
    <row r="3" customFormat="false" ht="18" hidden="false" customHeight="true" outlineLevel="0" collapsed="false">
      <c r="A3" s="6" t="s">
        <v>2</v>
      </c>
      <c r="B3" s="3"/>
      <c r="C3" s="3"/>
      <c r="E3" s="7"/>
      <c r="F3" s="7"/>
      <c r="H3" s="8" t="s">
        <v>3</v>
      </c>
    </row>
    <row r="4" customFormat="false" ht="10.5" hidden="false" customHeight="true" outlineLevel="0" collapsed="false">
      <c r="B4" s="3"/>
      <c r="C4" s="3"/>
      <c r="D4" s="7"/>
      <c r="E4" s="7"/>
      <c r="F4" s="3"/>
    </row>
    <row r="5" customFormat="false" ht="27" hidden="false" customHeight="true" outlineLevel="0" collapsed="false">
      <c r="C5" s="9" t="s">
        <v>4</v>
      </c>
      <c r="D5" s="9"/>
      <c r="E5" s="10"/>
      <c r="F5" s="11"/>
      <c r="H5" s="12" t="s">
        <v>5</v>
      </c>
    </row>
    <row r="6" customFormat="false" ht="15" hidden="false" customHeight="true" outlineLevel="0" collapsed="false">
      <c r="A6" s="13" t="s">
        <v>6</v>
      </c>
      <c r="B6" s="14" t="s">
        <v>7</v>
      </c>
      <c r="C6" s="15" t="s">
        <v>8</v>
      </c>
      <c r="D6" s="16" t="s">
        <v>9</v>
      </c>
      <c r="E6" s="17" t="s">
        <v>10</v>
      </c>
      <c r="F6" s="17" t="s">
        <v>10</v>
      </c>
      <c r="G6" s="18" t="s">
        <v>11</v>
      </c>
      <c r="H6" s="18"/>
    </row>
    <row r="7" customFormat="false" ht="15" hidden="false" customHeight="true" outlineLevel="0" collapsed="false">
      <c r="A7" s="13"/>
      <c r="B7" s="14"/>
      <c r="C7" s="19" t="s">
        <v>12</v>
      </c>
      <c r="D7" s="19" t="s">
        <v>13</v>
      </c>
      <c r="E7" s="19" t="s">
        <v>14</v>
      </c>
      <c r="F7" s="19" t="s">
        <v>15</v>
      </c>
      <c r="G7" s="18"/>
      <c r="H7" s="18"/>
    </row>
    <row r="8" customFormat="false" ht="15" hidden="false" customHeight="true" outlineLevel="0" collapsed="false">
      <c r="A8" s="20" t="s">
        <v>16</v>
      </c>
      <c r="B8" s="21" t="s">
        <v>17</v>
      </c>
      <c r="C8" s="22" t="n">
        <v>13844</v>
      </c>
      <c r="D8" s="23" t="n">
        <v>11248</v>
      </c>
      <c r="E8" s="24" t="n">
        <f aca="false">+D8-C8</f>
        <v>-2596</v>
      </c>
      <c r="F8" s="25" t="e">
        <f aca="false">+#REF!-C8</f>
        <v>#VALUE!</v>
      </c>
      <c r="G8" s="26"/>
      <c r="H8" s="27"/>
      <c r="I8" s="28" t="s">
        <v>18</v>
      </c>
    </row>
    <row r="9" customFormat="false" ht="15" hidden="false" customHeight="true" outlineLevel="0" collapsed="false">
      <c r="A9" s="20"/>
      <c r="B9" s="21"/>
      <c r="C9" s="29" t="n">
        <f aca="false">C8-380</f>
        <v>13464</v>
      </c>
      <c r="D9" s="30" t="n">
        <v>10868</v>
      </c>
      <c r="E9" s="31" t="n">
        <f aca="false">+D9-C9</f>
        <v>-2596</v>
      </c>
      <c r="F9" s="31" t="e">
        <f aca="false">+#REF!-C9</f>
        <v>#VALUE!</v>
      </c>
      <c r="G9" s="26"/>
      <c r="H9" s="32"/>
      <c r="I9" s="28" t="s">
        <v>19</v>
      </c>
    </row>
    <row r="10" customFormat="false" ht="15" hidden="false" customHeight="true" outlineLevel="0" collapsed="false">
      <c r="A10" s="20" t="s">
        <v>20</v>
      </c>
      <c r="B10" s="21" t="s">
        <v>21</v>
      </c>
      <c r="C10" s="33" t="n">
        <v>7412</v>
      </c>
      <c r="D10" s="23" t="n">
        <v>7111</v>
      </c>
      <c r="E10" s="24" t="n">
        <f aca="false">+D10-C10</f>
        <v>-301</v>
      </c>
      <c r="F10" s="25" t="e">
        <f aca="false">+#REF!-C10</f>
        <v>#VALUE!</v>
      </c>
      <c r="G10" s="26"/>
      <c r="H10" s="27"/>
      <c r="I10" s="28" t="s">
        <v>18</v>
      </c>
    </row>
    <row r="11" customFormat="false" ht="15" hidden="false" customHeight="true" outlineLevel="0" collapsed="false">
      <c r="A11" s="20"/>
      <c r="B11" s="21"/>
      <c r="C11" s="29" t="n">
        <v>7412</v>
      </c>
      <c r="D11" s="30" t="n">
        <v>7111</v>
      </c>
      <c r="E11" s="31" t="n">
        <f aca="false">+D11-C11</f>
        <v>-301</v>
      </c>
      <c r="F11" s="31" t="e">
        <f aca="false">+#REF!-C11</f>
        <v>#VALUE!</v>
      </c>
      <c r="G11" s="26"/>
      <c r="H11" s="32"/>
      <c r="I11" s="28" t="s">
        <v>19</v>
      </c>
    </row>
    <row r="12" customFormat="false" ht="15" hidden="false" customHeight="true" outlineLevel="0" collapsed="false">
      <c r="A12" s="20" t="s">
        <v>22</v>
      </c>
      <c r="B12" s="21" t="s">
        <v>23</v>
      </c>
      <c r="C12" s="33" t="n">
        <v>5268</v>
      </c>
      <c r="D12" s="24" t="n">
        <v>10388</v>
      </c>
      <c r="E12" s="24" t="n">
        <f aca="false">+D12-C12</f>
        <v>5120</v>
      </c>
      <c r="F12" s="25" t="e">
        <f aca="false">+#REF!-C12</f>
        <v>#VALUE!</v>
      </c>
      <c r="G12" s="26"/>
      <c r="H12" s="27"/>
      <c r="I12" s="28" t="s">
        <v>18</v>
      </c>
    </row>
    <row r="13" customFormat="false" ht="15" hidden="false" customHeight="true" outlineLevel="0" collapsed="false">
      <c r="A13" s="20"/>
      <c r="B13" s="21"/>
      <c r="C13" s="29" t="n">
        <v>5268</v>
      </c>
      <c r="D13" s="31" t="n">
        <v>5775</v>
      </c>
      <c r="E13" s="31" t="n">
        <f aca="false">+D13-C13</f>
        <v>507</v>
      </c>
      <c r="F13" s="31" t="e">
        <f aca="false">+#REF!-C13</f>
        <v>#VALUE!</v>
      </c>
      <c r="G13" s="26"/>
      <c r="H13" s="32"/>
      <c r="I13" s="28" t="s">
        <v>19</v>
      </c>
    </row>
    <row r="14" customFormat="false" ht="15" hidden="false" customHeight="true" outlineLevel="0" collapsed="false">
      <c r="A14" s="20" t="s">
        <v>24</v>
      </c>
      <c r="B14" s="21" t="s">
        <v>23</v>
      </c>
      <c r="C14" s="25" t="n">
        <v>0</v>
      </c>
      <c r="D14" s="25" t="n">
        <v>1979</v>
      </c>
      <c r="E14" s="24" t="n">
        <f aca="false">+D14-C14</f>
        <v>1979</v>
      </c>
      <c r="F14" s="25" t="e">
        <f aca="false">+#REF!-C14</f>
        <v>#VALUE!</v>
      </c>
      <c r="G14" s="26"/>
      <c r="H14" s="27"/>
      <c r="I14" s="28" t="s">
        <v>18</v>
      </c>
    </row>
    <row r="15" customFormat="false" ht="15" hidden="false" customHeight="true" outlineLevel="0" collapsed="false">
      <c r="A15" s="20"/>
      <c r="B15" s="21"/>
      <c r="C15" s="34" t="n">
        <v>0</v>
      </c>
      <c r="D15" s="34" t="n">
        <v>990</v>
      </c>
      <c r="E15" s="31" t="n">
        <f aca="false">+D15-C15</f>
        <v>990</v>
      </c>
      <c r="F15" s="31" t="e">
        <f aca="false">+#REF!-C15</f>
        <v>#VALUE!</v>
      </c>
      <c r="G15" s="26"/>
      <c r="H15" s="32"/>
      <c r="I15" s="28" t="s">
        <v>19</v>
      </c>
    </row>
    <row r="16" customFormat="false" ht="15" hidden="false" customHeight="true" outlineLevel="0" collapsed="false">
      <c r="A16" s="20" t="s">
        <v>25</v>
      </c>
      <c r="B16" s="21" t="s">
        <v>23</v>
      </c>
      <c r="C16" s="25" t="n">
        <v>3898</v>
      </c>
      <c r="D16" s="25" t="n">
        <v>3029</v>
      </c>
      <c r="E16" s="24" t="n">
        <f aca="false">+D16-C16</f>
        <v>-869</v>
      </c>
      <c r="F16" s="25" t="e">
        <f aca="false">+#REF!-C16</f>
        <v>#VALUE!</v>
      </c>
      <c r="G16" s="26"/>
      <c r="H16" s="27"/>
      <c r="I16" s="28" t="s">
        <v>18</v>
      </c>
    </row>
    <row r="17" customFormat="false" ht="15" hidden="false" customHeight="true" outlineLevel="0" collapsed="false">
      <c r="A17" s="20"/>
      <c r="B17" s="21"/>
      <c r="C17" s="34" t="n">
        <v>3898</v>
      </c>
      <c r="D17" s="34" t="n">
        <v>3029</v>
      </c>
      <c r="E17" s="31" t="n">
        <f aca="false">+D17-C17</f>
        <v>-869</v>
      </c>
      <c r="F17" s="31" t="e">
        <f aca="false">+#REF!-C17</f>
        <v>#VALUE!</v>
      </c>
      <c r="G17" s="26"/>
      <c r="H17" s="32"/>
      <c r="I17" s="28" t="s">
        <v>19</v>
      </c>
    </row>
    <row r="18" customFormat="false" ht="15" hidden="false" customHeight="true" outlineLevel="0" collapsed="false">
      <c r="A18" s="20" t="s">
        <v>26</v>
      </c>
      <c r="B18" s="21" t="s">
        <v>23</v>
      </c>
      <c r="C18" s="33" t="n">
        <v>8409</v>
      </c>
      <c r="D18" s="25" t="n">
        <v>8443</v>
      </c>
      <c r="E18" s="24" t="n">
        <f aca="false">+D18-C18</f>
        <v>34</v>
      </c>
      <c r="F18" s="25" t="e">
        <f aca="false">+#REF!-C18</f>
        <v>#VALUE!</v>
      </c>
      <c r="G18" s="26"/>
      <c r="H18" s="27"/>
      <c r="I18" s="28" t="s">
        <v>18</v>
      </c>
    </row>
    <row r="19" customFormat="false" ht="15" hidden="false" customHeight="true" outlineLevel="0" collapsed="false">
      <c r="A19" s="20"/>
      <c r="B19" s="21"/>
      <c r="C19" s="29" t="n">
        <f aca="false">C18-2426*2</f>
        <v>3557</v>
      </c>
      <c r="D19" s="34" t="n">
        <v>3591</v>
      </c>
      <c r="E19" s="31" t="n">
        <f aca="false">+D19-C19</f>
        <v>34</v>
      </c>
      <c r="F19" s="31" t="e">
        <f aca="false">+#REF!-C19</f>
        <v>#VALUE!</v>
      </c>
      <c r="G19" s="26"/>
      <c r="H19" s="32"/>
      <c r="I19" s="28" t="s">
        <v>19</v>
      </c>
    </row>
    <row r="20" customFormat="false" ht="15" hidden="false" customHeight="true" outlineLevel="0" collapsed="false">
      <c r="A20" s="20" t="s">
        <v>27</v>
      </c>
      <c r="B20" s="21" t="s">
        <v>23</v>
      </c>
      <c r="C20" s="33" t="n">
        <v>604</v>
      </c>
      <c r="D20" s="25" t="n">
        <v>604</v>
      </c>
      <c r="E20" s="24" t="n">
        <f aca="false">+D20-C20</f>
        <v>0</v>
      </c>
      <c r="F20" s="25" t="e">
        <f aca="false">+#REF!-C20</f>
        <v>#VALUE!</v>
      </c>
      <c r="G20" s="26"/>
      <c r="H20" s="27"/>
      <c r="I20" s="28" t="s">
        <v>18</v>
      </c>
    </row>
    <row r="21" customFormat="false" ht="15" hidden="false" customHeight="true" outlineLevel="0" collapsed="false">
      <c r="A21" s="20"/>
      <c r="B21" s="21"/>
      <c r="C21" s="29" t="n">
        <v>604</v>
      </c>
      <c r="D21" s="34" t="n">
        <v>386</v>
      </c>
      <c r="E21" s="31" t="n">
        <f aca="false">+D21-C21</f>
        <v>-218</v>
      </c>
      <c r="F21" s="31" t="e">
        <f aca="false">+#REF!-C21</f>
        <v>#VALUE!</v>
      </c>
      <c r="G21" s="26"/>
      <c r="H21" s="32"/>
      <c r="I21" s="28" t="s">
        <v>19</v>
      </c>
    </row>
    <row r="22" customFormat="false" ht="15" hidden="false" customHeight="true" outlineLevel="0" collapsed="false">
      <c r="A22" s="20" t="s">
        <v>28</v>
      </c>
      <c r="B22" s="21" t="s">
        <v>23</v>
      </c>
      <c r="C22" s="33" t="n">
        <v>927</v>
      </c>
      <c r="D22" s="25" t="n">
        <v>802</v>
      </c>
      <c r="E22" s="24" t="n">
        <f aca="false">+D22-C22</f>
        <v>-125</v>
      </c>
      <c r="F22" s="25" t="e">
        <f aca="false">+#REF!-C22</f>
        <v>#VALUE!</v>
      </c>
      <c r="G22" s="26"/>
      <c r="H22" s="27"/>
      <c r="I22" s="28" t="s">
        <v>18</v>
      </c>
    </row>
    <row r="23" customFormat="false" ht="15" hidden="false" customHeight="true" outlineLevel="0" collapsed="false">
      <c r="A23" s="20"/>
      <c r="B23" s="21"/>
      <c r="C23" s="29" t="n">
        <v>927</v>
      </c>
      <c r="D23" s="34" t="n">
        <v>802</v>
      </c>
      <c r="E23" s="31" t="n">
        <f aca="false">+D23-C23</f>
        <v>-125</v>
      </c>
      <c r="F23" s="31" t="e">
        <f aca="false">+#REF!-C23</f>
        <v>#VALUE!</v>
      </c>
      <c r="G23" s="26"/>
      <c r="H23" s="32"/>
      <c r="I23" s="28" t="s">
        <v>19</v>
      </c>
    </row>
    <row r="24" customFormat="false" ht="15" hidden="false" customHeight="true" outlineLevel="0" collapsed="false">
      <c r="A24" s="20" t="s">
        <v>29</v>
      </c>
      <c r="B24" s="21" t="s">
        <v>23</v>
      </c>
      <c r="C24" s="35" t="n">
        <v>3393</v>
      </c>
      <c r="D24" s="25" t="n">
        <v>4000</v>
      </c>
      <c r="E24" s="24" t="n">
        <f aca="false">+D24-C24</f>
        <v>607</v>
      </c>
      <c r="F24" s="25" t="e">
        <f aca="false">+#REF!-C24</f>
        <v>#VALUE!</v>
      </c>
      <c r="G24" s="26"/>
      <c r="H24" s="27"/>
      <c r="I24" s="28" t="s">
        <v>18</v>
      </c>
    </row>
    <row r="25" customFormat="false" ht="15" hidden="false" customHeight="true" outlineLevel="0" collapsed="false">
      <c r="A25" s="20"/>
      <c r="B25" s="21"/>
      <c r="C25" s="34" t="n">
        <v>3393</v>
      </c>
      <c r="D25" s="34" t="n">
        <v>4000</v>
      </c>
      <c r="E25" s="31" t="n">
        <f aca="false">+D25-C25</f>
        <v>607</v>
      </c>
      <c r="F25" s="31" t="e">
        <f aca="false">+#REF!-C25</f>
        <v>#VALUE!</v>
      </c>
      <c r="G25" s="26"/>
      <c r="H25" s="32"/>
      <c r="I25" s="28" t="s">
        <v>19</v>
      </c>
    </row>
    <row r="26" customFormat="false" ht="15" hidden="false" customHeight="true" outlineLevel="0" collapsed="false">
      <c r="A26" s="36" t="s">
        <v>30</v>
      </c>
      <c r="B26" s="37" t="s">
        <v>31</v>
      </c>
      <c r="C26" s="33" t="n">
        <v>2691</v>
      </c>
      <c r="D26" s="25" t="n">
        <v>2914</v>
      </c>
      <c r="E26" s="24" t="n">
        <f aca="false">+D26-C26</f>
        <v>223</v>
      </c>
      <c r="F26" s="25" t="e">
        <f aca="false">+#REF!-C26</f>
        <v>#VALUE!</v>
      </c>
      <c r="G26" s="26"/>
      <c r="H26" s="27"/>
      <c r="I26" s="28" t="s">
        <v>18</v>
      </c>
    </row>
    <row r="27" customFormat="false" ht="15" hidden="false" customHeight="true" outlineLevel="0" collapsed="false">
      <c r="A27" s="36"/>
      <c r="B27" s="37"/>
      <c r="C27" s="29" t="n">
        <v>2691</v>
      </c>
      <c r="D27" s="34" t="n">
        <v>2914</v>
      </c>
      <c r="E27" s="31" t="n">
        <f aca="false">+D27-C27</f>
        <v>223</v>
      </c>
      <c r="F27" s="31" t="e">
        <f aca="false">+#REF!-C27</f>
        <v>#VALUE!</v>
      </c>
      <c r="G27" s="26"/>
      <c r="H27" s="32"/>
      <c r="I27" s="28" t="s">
        <v>19</v>
      </c>
    </row>
    <row r="28" customFormat="false" ht="15" hidden="false" customHeight="true" outlineLevel="0" collapsed="false">
      <c r="A28" s="36" t="s">
        <v>32</v>
      </c>
      <c r="B28" s="37" t="s">
        <v>33</v>
      </c>
      <c r="C28" s="33" t="n">
        <v>1857</v>
      </c>
      <c r="D28" s="25" t="n">
        <v>1433</v>
      </c>
      <c r="E28" s="24" t="n">
        <f aca="false">+D28-C28</f>
        <v>-424</v>
      </c>
      <c r="F28" s="25" t="e">
        <f aca="false">+#REF!-C28</f>
        <v>#VALUE!</v>
      </c>
      <c r="G28" s="26"/>
      <c r="H28" s="27"/>
      <c r="I28" s="28" t="s">
        <v>18</v>
      </c>
    </row>
    <row r="29" customFormat="false" ht="15" hidden="false" customHeight="true" outlineLevel="0" collapsed="false">
      <c r="A29" s="36"/>
      <c r="B29" s="37"/>
      <c r="C29" s="29" t="n">
        <f aca="false">C28-1238</f>
        <v>619</v>
      </c>
      <c r="D29" s="34" t="n">
        <v>477</v>
      </c>
      <c r="E29" s="31" t="n">
        <f aca="false">+D29-C29</f>
        <v>-142</v>
      </c>
      <c r="F29" s="31" t="e">
        <f aca="false">+#REF!-C29</f>
        <v>#VALUE!</v>
      </c>
      <c r="G29" s="26"/>
      <c r="H29" s="32"/>
      <c r="I29" s="28" t="s">
        <v>19</v>
      </c>
    </row>
    <row r="30" customFormat="false" ht="15" hidden="false" customHeight="true" outlineLevel="0" collapsed="false">
      <c r="A30" s="36" t="s">
        <v>34</v>
      </c>
      <c r="B30" s="37" t="s">
        <v>33</v>
      </c>
      <c r="C30" s="33" t="n">
        <v>3474</v>
      </c>
      <c r="D30" s="25" t="n">
        <v>4068</v>
      </c>
      <c r="E30" s="24" t="n">
        <f aca="false">+D30-C30</f>
        <v>594</v>
      </c>
      <c r="F30" s="25" t="e">
        <f aca="false">+#REF!-C30</f>
        <v>#VALUE!</v>
      </c>
      <c r="G30" s="26"/>
      <c r="H30" s="27"/>
      <c r="I30" s="28" t="s">
        <v>18</v>
      </c>
    </row>
    <row r="31" customFormat="false" ht="15" hidden="false" customHeight="true" outlineLevel="0" collapsed="false">
      <c r="A31" s="36"/>
      <c r="B31" s="37"/>
      <c r="C31" s="29" t="n">
        <v>3474</v>
      </c>
      <c r="D31" s="34" t="n">
        <v>4068</v>
      </c>
      <c r="E31" s="31" t="n">
        <f aca="false">+D31-C31</f>
        <v>594</v>
      </c>
      <c r="F31" s="31" t="e">
        <f aca="false">+#REF!-C31</f>
        <v>#VALUE!</v>
      </c>
      <c r="G31" s="26"/>
      <c r="H31" s="32"/>
      <c r="I31" s="28" t="s">
        <v>19</v>
      </c>
    </row>
    <row r="32" customFormat="false" ht="15" hidden="false" customHeight="true" outlineLevel="0" collapsed="false">
      <c r="A32" s="36" t="s">
        <v>35</v>
      </c>
      <c r="B32" s="37" t="s">
        <v>17</v>
      </c>
      <c r="C32" s="33" t="n">
        <v>1473</v>
      </c>
      <c r="D32" s="25" t="n">
        <v>1473</v>
      </c>
      <c r="E32" s="24" t="n">
        <f aca="false">+D32-C32</f>
        <v>0</v>
      </c>
      <c r="F32" s="25" t="e">
        <f aca="false">+#REF!-C32</f>
        <v>#VALUE!</v>
      </c>
      <c r="G32" s="26"/>
      <c r="H32" s="27"/>
      <c r="I32" s="28" t="s">
        <v>18</v>
      </c>
    </row>
    <row r="33" customFormat="false" ht="15" hidden="false" customHeight="true" outlineLevel="0" collapsed="false">
      <c r="A33" s="36"/>
      <c r="B33" s="37"/>
      <c r="C33" s="29" t="n">
        <v>1473</v>
      </c>
      <c r="D33" s="34" t="n">
        <v>1473</v>
      </c>
      <c r="E33" s="31" t="n">
        <f aca="false">+D33-C33</f>
        <v>0</v>
      </c>
      <c r="F33" s="31" t="e">
        <f aca="false">+#REF!-C33</f>
        <v>#VALUE!</v>
      </c>
      <c r="G33" s="26"/>
      <c r="H33" s="32"/>
      <c r="I33" s="28" t="s">
        <v>19</v>
      </c>
    </row>
    <row r="34" customFormat="false" ht="15" hidden="false" customHeight="true" outlineLevel="0" collapsed="false">
      <c r="A34" s="36" t="s">
        <v>36</v>
      </c>
      <c r="B34" s="37" t="s">
        <v>17</v>
      </c>
      <c r="C34" s="33" t="n">
        <v>8447</v>
      </c>
      <c r="D34" s="23" t="n">
        <v>8566</v>
      </c>
      <c r="E34" s="24" t="n">
        <f aca="false">+D34-C34</f>
        <v>119</v>
      </c>
      <c r="F34" s="25" t="e">
        <f aca="false">+#REF!-C34</f>
        <v>#VALUE!</v>
      </c>
      <c r="G34" s="26"/>
      <c r="H34" s="27"/>
      <c r="I34" s="28" t="s">
        <v>18</v>
      </c>
    </row>
    <row r="35" customFormat="false" ht="15" hidden="false" customHeight="true" outlineLevel="0" collapsed="false">
      <c r="A35" s="36"/>
      <c r="B35" s="37"/>
      <c r="C35" s="29" t="n">
        <v>8447</v>
      </c>
      <c r="D35" s="30" t="n">
        <v>8566</v>
      </c>
      <c r="E35" s="31" t="n">
        <f aca="false">+D35-C35</f>
        <v>119</v>
      </c>
      <c r="F35" s="31" t="e">
        <f aca="false">+#REF!-C35</f>
        <v>#VALUE!</v>
      </c>
      <c r="G35" s="26"/>
      <c r="H35" s="32"/>
      <c r="I35" s="28" t="s">
        <v>19</v>
      </c>
    </row>
    <row r="36" customFormat="false" ht="15" hidden="false" customHeight="true" outlineLevel="0" collapsed="false">
      <c r="A36" s="36" t="s">
        <v>37</v>
      </c>
      <c r="B36" s="37" t="s">
        <v>17</v>
      </c>
      <c r="C36" s="33" t="n">
        <v>9214</v>
      </c>
      <c r="D36" s="25" t="n">
        <v>12149</v>
      </c>
      <c r="E36" s="24" t="n">
        <f aca="false">+D36-C36</f>
        <v>2935</v>
      </c>
      <c r="F36" s="25" t="e">
        <f aca="false">+#REF!-C36</f>
        <v>#VALUE!</v>
      </c>
      <c r="G36" s="38" t="s">
        <v>38</v>
      </c>
      <c r="H36" s="27"/>
      <c r="I36" s="28" t="s">
        <v>18</v>
      </c>
    </row>
    <row r="37" customFormat="false" ht="15" hidden="false" customHeight="true" outlineLevel="0" collapsed="false">
      <c r="A37" s="36"/>
      <c r="B37" s="37"/>
      <c r="C37" s="29" t="n">
        <v>9214</v>
      </c>
      <c r="D37" s="34" t="n">
        <v>12149</v>
      </c>
      <c r="E37" s="31" t="n">
        <f aca="false">+D37-C37</f>
        <v>2935</v>
      </c>
      <c r="F37" s="31" t="e">
        <f aca="false">+#REF!-C37</f>
        <v>#VALUE!</v>
      </c>
      <c r="G37" s="38"/>
      <c r="H37" s="32"/>
      <c r="I37" s="28" t="s">
        <v>19</v>
      </c>
    </row>
    <row r="38" customFormat="false" ht="15" hidden="false" customHeight="true" outlineLevel="0" collapsed="false">
      <c r="A38" s="39" t="s">
        <v>39</v>
      </c>
      <c r="B38" s="37" t="s">
        <v>17</v>
      </c>
      <c r="C38" s="33" t="n">
        <v>38706</v>
      </c>
      <c r="D38" s="25" t="n">
        <v>38483</v>
      </c>
      <c r="E38" s="24" t="n">
        <f aca="false">+D38-C38</f>
        <v>-223</v>
      </c>
      <c r="F38" s="25" t="e">
        <f aca="false">+#REF!-C38</f>
        <v>#VALUE!</v>
      </c>
      <c r="G38" s="26"/>
      <c r="H38" s="27"/>
      <c r="I38" s="28" t="s">
        <v>18</v>
      </c>
    </row>
    <row r="39" customFormat="false" ht="15" hidden="false" customHeight="true" outlineLevel="0" collapsed="false">
      <c r="A39" s="39"/>
      <c r="B39" s="37"/>
      <c r="C39" s="29" t="n">
        <v>38706</v>
      </c>
      <c r="D39" s="34" t="n">
        <v>38483</v>
      </c>
      <c r="E39" s="31" t="n">
        <f aca="false">+D39-C39</f>
        <v>-223</v>
      </c>
      <c r="F39" s="31" t="e">
        <f aca="false">+#REF!-C39</f>
        <v>#VALUE!</v>
      </c>
      <c r="G39" s="26"/>
      <c r="H39" s="32"/>
      <c r="I39" s="28" t="s">
        <v>19</v>
      </c>
    </row>
    <row r="40" customFormat="false" ht="15" hidden="false" customHeight="true" outlineLevel="0" collapsed="false">
      <c r="A40" s="36" t="s">
        <v>40</v>
      </c>
      <c r="B40" s="37" t="s">
        <v>17</v>
      </c>
      <c r="C40" s="33" t="n">
        <v>21089</v>
      </c>
      <c r="D40" s="25" t="n">
        <v>21582</v>
      </c>
      <c r="E40" s="24" t="n">
        <f aca="false">+D40-C40</f>
        <v>493</v>
      </c>
      <c r="F40" s="25" t="e">
        <f aca="false">+#REF!-C40</f>
        <v>#VALUE!</v>
      </c>
      <c r="G40" s="26"/>
      <c r="H40" s="27"/>
      <c r="I40" s="28" t="s">
        <v>18</v>
      </c>
    </row>
    <row r="41" customFormat="false" ht="15" hidden="false" customHeight="true" outlineLevel="0" collapsed="false">
      <c r="A41" s="36"/>
      <c r="B41" s="37"/>
      <c r="C41" s="29" t="n">
        <v>21089</v>
      </c>
      <c r="D41" s="34" t="n">
        <v>21582</v>
      </c>
      <c r="E41" s="31" t="n">
        <f aca="false">+D41-C41</f>
        <v>493</v>
      </c>
      <c r="F41" s="31" t="e">
        <f aca="false">+#REF!-C41</f>
        <v>#VALUE!</v>
      </c>
      <c r="G41" s="26"/>
      <c r="H41" s="32"/>
      <c r="I41" s="28" t="s">
        <v>19</v>
      </c>
    </row>
    <row r="42" customFormat="false" ht="15" hidden="false" customHeight="true" outlineLevel="0" collapsed="false">
      <c r="A42" s="36" t="s">
        <v>41</v>
      </c>
      <c r="B42" s="37" t="s">
        <v>17</v>
      </c>
      <c r="C42" s="33" t="n">
        <v>8994</v>
      </c>
      <c r="D42" s="23" t="n">
        <v>9050</v>
      </c>
      <c r="E42" s="24" t="n">
        <f aca="false">+D42-C42</f>
        <v>56</v>
      </c>
      <c r="F42" s="25" t="e">
        <f aca="false">+#REF!-C42</f>
        <v>#VALUE!</v>
      </c>
      <c r="G42" s="26"/>
      <c r="H42" s="27"/>
      <c r="I42" s="28" t="s">
        <v>18</v>
      </c>
    </row>
    <row r="43" customFormat="false" ht="15" hidden="false" customHeight="true" outlineLevel="0" collapsed="false">
      <c r="A43" s="36"/>
      <c r="B43" s="37"/>
      <c r="C43" s="29" t="n">
        <v>8994</v>
      </c>
      <c r="D43" s="30" t="n">
        <v>9050</v>
      </c>
      <c r="E43" s="31" t="n">
        <f aca="false">+D43-C43</f>
        <v>56</v>
      </c>
      <c r="F43" s="31" t="e">
        <f aca="false">+#REF!-C43</f>
        <v>#VALUE!</v>
      </c>
      <c r="G43" s="26"/>
      <c r="H43" s="32"/>
      <c r="I43" s="28" t="s">
        <v>19</v>
      </c>
    </row>
    <row r="44" customFormat="false" ht="15" hidden="false" customHeight="true" outlineLevel="0" collapsed="false">
      <c r="A44" s="36" t="s">
        <v>42</v>
      </c>
      <c r="B44" s="37" t="s">
        <v>17</v>
      </c>
      <c r="C44" s="33" t="n">
        <v>1622</v>
      </c>
      <c r="D44" s="23" t="n">
        <v>1926</v>
      </c>
      <c r="E44" s="24" t="n">
        <f aca="false">+D44-C44</f>
        <v>304</v>
      </c>
      <c r="F44" s="25" t="e">
        <f aca="false">+#REF!-C44</f>
        <v>#VALUE!</v>
      </c>
      <c r="G44" s="26"/>
      <c r="H44" s="27"/>
      <c r="I44" s="28" t="s">
        <v>18</v>
      </c>
    </row>
    <row r="45" customFormat="false" ht="15" hidden="false" customHeight="true" outlineLevel="0" collapsed="false">
      <c r="A45" s="36"/>
      <c r="B45" s="37"/>
      <c r="C45" s="29" t="n">
        <v>1622</v>
      </c>
      <c r="D45" s="30" t="n">
        <v>1926</v>
      </c>
      <c r="E45" s="31" t="n">
        <f aca="false">+D45-C45</f>
        <v>304</v>
      </c>
      <c r="F45" s="31" t="e">
        <f aca="false">+#REF!-C45</f>
        <v>#VALUE!</v>
      </c>
      <c r="G45" s="26"/>
      <c r="H45" s="32"/>
      <c r="I45" s="28" t="s">
        <v>19</v>
      </c>
    </row>
    <row r="46" customFormat="false" ht="15" hidden="false" customHeight="true" outlineLevel="0" collapsed="false">
      <c r="A46" s="36" t="s">
        <v>43</v>
      </c>
      <c r="B46" s="37" t="s">
        <v>17</v>
      </c>
      <c r="C46" s="33" t="n">
        <v>727</v>
      </c>
      <c r="D46" s="23" t="n">
        <v>846</v>
      </c>
      <c r="E46" s="24" t="n">
        <f aca="false">+D46-C46</f>
        <v>119</v>
      </c>
      <c r="F46" s="25" t="e">
        <f aca="false">+#REF!-C46</f>
        <v>#VALUE!</v>
      </c>
      <c r="G46" s="26"/>
      <c r="H46" s="27"/>
      <c r="I46" s="28" t="s">
        <v>18</v>
      </c>
    </row>
    <row r="47" customFormat="false" ht="15" hidden="false" customHeight="true" outlineLevel="0" collapsed="false">
      <c r="A47" s="36"/>
      <c r="B47" s="37"/>
      <c r="C47" s="29" t="n">
        <v>727</v>
      </c>
      <c r="D47" s="30" t="n">
        <v>846</v>
      </c>
      <c r="E47" s="31" t="n">
        <f aca="false">+D47-C47</f>
        <v>119</v>
      </c>
      <c r="F47" s="31" t="e">
        <f aca="false">+#REF!-C47</f>
        <v>#VALUE!</v>
      </c>
      <c r="G47" s="26"/>
      <c r="H47" s="32"/>
      <c r="I47" s="28" t="s">
        <v>19</v>
      </c>
    </row>
    <row r="48" customFormat="false" ht="15" hidden="false" customHeight="true" outlineLevel="0" collapsed="false">
      <c r="A48" s="20" t="s">
        <v>44</v>
      </c>
      <c r="B48" s="21" t="s">
        <v>17</v>
      </c>
      <c r="C48" s="25" t="n">
        <v>0</v>
      </c>
      <c r="D48" s="25" t="n">
        <v>6464</v>
      </c>
      <c r="E48" s="24" t="n">
        <f aca="false">+D48-C48</f>
        <v>6464</v>
      </c>
      <c r="F48" s="25" t="e">
        <f aca="false">+#REF!-C48</f>
        <v>#VALUE!</v>
      </c>
      <c r="G48" s="26"/>
      <c r="H48" s="27"/>
      <c r="I48" s="28" t="s">
        <v>18</v>
      </c>
    </row>
    <row r="49" customFormat="false" ht="15" hidden="false" customHeight="true" outlineLevel="0" collapsed="false">
      <c r="A49" s="20"/>
      <c r="B49" s="21"/>
      <c r="C49" s="34" t="n">
        <v>0</v>
      </c>
      <c r="D49" s="34" t="n">
        <v>6464</v>
      </c>
      <c r="E49" s="31" t="n">
        <f aca="false">+D49-C49</f>
        <v>6464</v>
      </c>
      <c r="F49" s="31" t="e">
        <f aca="false">+#REF!-C49</f>
        <v>#VALUE!</v>
      </c>
      <c r="G49" s="26"/>
      <c r="H49" s="32"/>
      <c r="I49" s="28" t="s">
        <v>19</v>
      </c>
    </row>
    <row r="50" customFormat="false" ht="15" hidden="false" customHeight="true" outlineLevel="0" collapsed="false">
      <c r="A50" s="36" t="s">
        <v>45</v>
      </c>
      <c r="B50" s="37" t="s">
        <v>46</v>
      </c>
      <c r="C50" s="33" t="n">
        <v>7290</v>
      </c>
      <c r="D50" s="23" t="n">
        <v>12498</v>
      </c>
      <c r="E50" s="24" t="n">
        <f aca="false">+D50-C50</f>
        <v>5208</v>
      </c>
      <c r="F50" s="25" t="e">
        <f aca="false">+#REF!-C50</f>
        <v>#VALUE!</v>
      </c>
      <c r="G50" s="26"/>
      <c r="H50" s="27"/>
      <c r="I50" s="28" t="s">
        <v>18</v>
      </c>
    </row>
    <row r="51" customFormat="false" ht="15" hidden="false" customHeight="true" outlineLevel="0" collapsed="false">
      <c r="A51" s="36"/>
      <c r="B51" s="37"/>
      <c r="C51" s="29" t="n">
        <v>7290</v>
      </c>
      <c r="D51" s="30" t="n">
        <v>12498</v>
      </c>
      <c r="E51" s="31" t="n">
        <f aca="false">+D51-C51</f>
        <v>5208</v>
      </c>
      <c r="F51" s="31" t="e">
        <f aca="false">+#REF!-C51</f>
        <v>#VALUE!</v>
      </c>
      <c r="G51" s="26"/>
      <c r="H51" s="32"/>
      <c r="I51" s="28" t="s">
        <v>19</v>
      </c>
    </row>
    <row r="52" customFormat="false" ht="15" hidden="false" customHeight="true" outlineLevel="0" collapsed="false">
      <c r="A52" s="36" t="s">
        <v>47</v>
      </c>
      <c r="B52" s="37" t="s">
        <v>46</v>
      </c>
      <c r="C52" s="33" t="n">
        <v>37555</v>
      </c>
      <c r="D52" s="23" t="n">
        <v>41553</v>
      </c>
      <c r="E52" s="24" t="n">
        <f aca="false">+D52-C52</f>
        <v>3998</v>
      </c>
      <c r="F52" s="25" t="e">
        <f aca="false">+#REF!-C52</f>
        <v>#VALUE!</v>
      </c>
      <c r="G52" s="26"/>
      <c r="H52" s="27"/>
      <c r="I52" s="28" t="s">
        <v>18</v>
      </c>
    </row>
    <row r="53" customFormat="false" ht="15" hidden="false" customHeight="true" outlineLevel="0" collapsed="false">
      <c r="A53" s="36"/>
      <c r="B53" s="37"/>
      <c r="C53" s="29" t="n">
        <f aca="false">C52-2268</f>
        <v>35287</v>
      </c>
      <c r="D53" s="30" t="n">
        <v>36932</v>
      </c>
      <c r="E53" s="31" t="n">
        <f aca="false">+D53-C53</f>
        <v>1645</v>
      </c>
      <c r="F53" s="31" t="e">
        <f aca="false">+#REF!-C53</f>
        <v>#VALUE!</v>
      </c>
      <c r="G53" s="26"/>
      <c r="H53" s="32"/>
      <c r="I53" s="28" t="s">
        <v>19</v>
      </c>
    </row>
    <row r="54" customFormat="false" ht="15" hidden="false" customHeight="true" outlineLevel="0" collapsed="false">
      <c r="A54" s="36" t="s">
        <v>48</v>
      </c>
      <c r="B54" s="37" t="s">
        <v>46</v>
      </c>
      <c r="C54" s="33" t="n">
        <v>356</v>
      </c>
      <c r="D54" s="23" t="n">
        <v>348</v>
      </c>
      <c r="E54" s="24" t="n">
        <f aca="false">+D54-C54</f>
        <v>-8</v>
      </c>
      <c r="F54" s="25" t="e">
        <f aca="false">+#REF!-C54</f>
        <v>#VALUE!</v>
      </c>
      <c r="G54" s="26"/>
      <c r="H54" s="27"/>
      <c r="I54" s="28" t="s">
        <v>18</v>
      </c>
    </row>
    <row r="55" customFormat="false" ht="15" hidden="false" customHeight="true" outlineLevel="0" collapsed="false">
      <c r="A55" s="36"/>
      <c r="B55" s="37"/>
      <c r="C55" s="29" t="n">
        <v>356</v>
      </c>
      <c r="D55" s="30" t="n">
        <v>348</v>
      </c>
      <c r="E55" s="31" t="n">
        <f aca="false">+D55-C55</f>
        <v>-8</v>
      </c>
      <c r="F55" s="31" t="e">
        <f aca="false">+#REF!-C55</f>
        <v>#VALUE!</v>
      </c>
      <c r="G55" s="26"/>
      <c r="H55" s="32"/>
      <c r="I55" s="28" t="s">
        <v>19</v>
      </c>
    </row>
    <row r="56" customFormat="false" ht="15" hidden="false" customHeight="true" outlineLevel="0" collapsed="false">
      <c r="A56" s="36" t="s">
        <v>49</v>
      </c>
      <c r="B56" s="37" t="s">
        <v>50</v>
      </c>
      <c r="C56" s="33" t="n">
        <v>60252</v>
      </c>
      <c r="D56" s="23" t="n">
        <v>63008</v>
      </c>
      <c r="E56" s="24" t="n">
        <f aca="false">+D56-C56</f>
        <v>2756</v>
      </c>
      <c r="F56" s="25" t="e">
        <f aca="false">+#REF!-C56</f>
        <v>#VALUE!</v>
      </c>
      <c r="G56" s="26"/>
      <c r="H56" s="27"/>
      <c r="I56" s="28" t="s">
        <v>18</v>
      </c>
    </row>
    <row r="57" customFormat="false" ht="15" hidden="false" customHeight="true" outlineLevel="0" collapsed="false">
      <c r="A57" s="36"/>
      <c r="B57" s="37"/>
      <c r="C57" s="29" t="n">
        <v>60252</v>
      </c>
      <c r="D57" s="30" t="n">
        <v>63008</v>
      </c>
      <c r="E57" s="31" t="n">
        <f aca="false">+D57-C57</f>
        <v>2756</v>
      </c>
      <c r="F57" s="31" t="e">
        <f aca="false">+#REF!-C57</f>
        <v>#VALUE!</v>
      </c>
      <c r="G57" s="26"/>
      <c r="H57" s="32"/>
      <c r="I57" s="28" t="s">
        <v>19</v>
      </c>
    </row>
    <row r="58" customFormat="false" ht="15" hidden="false" customHeight="true" outlineLevel="0" collapsed="false">
      <c r="A58" s="36" t="s">
        <v>51</v>
      </c>
      <c r="B58" s="37" t="s">
        <v>17</v>
      </c>
      <c r="C58" s="33" t="n">
        <v>29496</v>
      </c>
      <c r="D58" s="23" t="n">
        <v>28042</v>
      </c>
      <c r="E58" s="24" t="n">
        <f aca="false">+D58-C58</f>
        <v>-1454</v>
      </c>
      <c r="F58" s="25" t="e">
        <f aca="false">+#REF!-C58</f>
        <v>#VALUE!</v>
      </c>
      <c r="G58" s="26"/>
      <c r="H58" s="27"/>
      <c r="I58" s="28" t="s">
        <v>18</v>
      </c>
    </row>
    <row r="59" customFormat="false" ht="15" hidden="false" customHeight="true" outlineLevel="0" collapsed="false">
      <c r="A59" s="36"/>
      <c r="B59" s="37"/>
      <c r="C59" s="29" t="n">
        <f aca="false">C58-11</f>
        <v>29485</v>
      </c>
      <c r="D59" s="31" t="n">
        <v>28031</v>
      </c>
      <c r="E59" s="31" t="n">
        <f aca="false">+D59-C59</f>
        <v>-1454</v>
      </c>
      <c r="F59" s="31" t="e">
        <f aca="false">+#REF!-C59</f>
        <v>#VALUE!</v>
      </c>
      <c r="G59" s="26"/>
      <c r="H59" s="32"/>
      <c r="I59" s="28" t="s">
        <v>19</v>
      </c>
    </row>
    <row r="60" customFormat="false" ht="15" hidden="false" customHeight="true" outlineLevel="0" collapsed="false">
      <c r="A60" s="36" t="s">
        <v>52</v>
      </c>
      <c r="B60" s="37" t="s">
        <v>46</v>
      </c>
      <c r="C60" s="25" t="n">
        <v>0</v>
      </c>
      <c r="D60" s="25" t="n">
        <v>8612</v>
      </c>
      <c r="E60" s="24" t="n">
        <f aca="false">+D60-C60</f>
        <v>8612</v>
      </c>
      <c r="F60" s="25" t="e">
        <f aca="false">+#REF!-C60</f>
        <v>#VALUE!</v>
      </c>
      <c r="G60" s="26"/>
      <c r="H60" s="27"/>
      <c r="I60" s="28" t="s">
        <v>18</v>
      </c>
    </row>
    <row r="61" customFormat="false" ht="15" hidden="false" customHeight="true" outlineLevel="0" collapsed="false">
      <c r="A61" s="36"/>
      <c r="B61" s="37"/>
      <c r="C61" s="34" t="n">
        <v>0</v>
      </c>
      <c r="D61" s="34" t="n">
        <v>8612</v>
      </c>
      <c r="E61" s="31" t="n">
        <f aca="false">+D61-C61</f>
        <v>8612</v>
      </c>
      <c r="F61" s="31" t="e">
        <f aca="false">+#REF!-C61</f>
        <v>#VALUE!</v>
      </c>
      <c r="G61" s="26"/>
      <c r="H61" s="32"/>
      <c r="I61" s="28" t="s">
        <v>19</v>
      </c>
    </row>
    <row r="62" customFormat="false" ht="15" hidden="false" customHeight="true" outlineLevel="0" collapsed="false">
      <c r="A62" s="20" t="s">
        <v>53</v>
      </c>
      <c r="B62" s="37" t="s">
        <v>46</v>
      </c>
      <c r="C62" s="25" t="n">
        <v>0</v>
      </c>
      <c r="D62" s="25" t="n">
        <v>962</v>
      </c>
      <c r="E62" s="24" t="n">
        <f aca="false">+D62-C62</f>
        <v>962</v>
      </c>
      <c r="F62" s="25" t="e">
        <f aca="false">+#REF!-C62</f>
        <v>#VALUE!</v>
      </c>
      <c r="G62" s="26"/>
      <c r="H62" s="27"/>
      <c r="I62" s="28" t="s">
        <v>18</v>
      </c>
    </row>
    <row r="63" customFormat="false" ht="15" hidden="false" customHeight="true" outlineLevel="0" collapsed="false">
      <c r="A63" s="20"/>
      <c r="B63" s="37"/>
      <c r="C63" s="34" t="n">
        <v>0</v>
      </c>
      <c r="D63" s="34" t="n">
        <v>962</v>
      </c>
      <c r="E63" s="31" t="n">
        <f aca="false">+D63-C63</f>
        <v>962</v>
      </c>
      <c r="F63" s="31" t="e">
        <f aca="false">+#REF!-C63</f>
        <v>#VALUE!</v>
      </c>
      <c r="G63" s="26"/>
      <c r="H63" s="32"/>
      <c r="I63" s="28" t="s">
        <v>19</v>
      </c>
    </row>
    <row r="64" customFormat="false" ht="27" hidden="false" customHeight="true" outlineLevel="0" collapsed="false">
      <c r="A64" s="40" t="s">
        <v>54</v>
      </c>
      <c r="B64" s="21" t="s">
        <v>50</v>
      </c>
      <c r="C64" s="25" t="n">
        <v>0</v>
      </c>
      <c r="D64" s="25" t="n">
        <v>6953</v>
      </c>
      <c r="E64" s="24" t="n">
        <f aca="false">+D64-C64</f>
        <v>6953</v>
      </c>
      <c r="F64" s="25" t="e">
        <f aca="false">+#REF!-C64</f>
        <v>#VALUE!</v>
      </c>
      <c r="G64" s="26"/>
      <c r="H64" s="27"/>
      <c r="I64" s="28" t="s">
        <v>18</v>
      </c>
    </row>
    <row r="65" customFormat="false" ht="27" hidden="false" customHeight="true" outlineLevel="0" collapsed="false">
      <c r="A65" s="40"/>
      <c r="B65" s="21"/>
      <c r="C65" s="34" t="n">
        <v>0</v>
      </c>
      <c r="D65" s="34" t="n">
        <v>3476</v>
      </c>
      <c r="E65" s="31" t="n">
        <f aca="false">+D65-C65</f>
        <v>3476</v>
      </c>
      <c r="F65" s="31" t="e">
        <f aca="false">+#REF!-C65</f>
        <v>#VALUE!</v>
      </c>
      <c r="G65" s="26"/>
      <c r="H65" s="32"/>
      <c r="I65" s="28" t="s">
        <v>19</v>
      </c>
    </row>
    <row r="66" customFormat="false" ht="15" hidden="false" customHeight="true" outlineLevel="0" collapsed="false">
      <c r="A66" s="20" t="s">
        <v>55</v>
      </c>
      <c r="B66" s="21" t="s">
        <v>56</v>
      </c>
      <c r="C66" s="35" t="n">
        <f aca="false">C68+C70+C72+C74+C76+C78+C80+C82</f>
        <v>153975</v>
      </c>
      <c r="D66" s="35" t="n">
        <f aca="false">D68+D70+D72+D74+D76+D78+D80+D82</f>
        <v>172345</v>
      </c>
      <c r="E66" s="24" t="n">
        <f aca="false">+D66-C66</f>
        <v>18370</v>
      </c>
      <c r="F66" s="25" t="e">
        <f aca="false">+#REF!-C66</f>
        <v>#VALUE!</v>
      </c>
      <c r="G66" s="26"/>
      <c r="H66" s="41"/>
      <c r="I66" s="28" t="s">
        <v>18</v>
      </c>
    </row>
    <row r="67" customFormat="false" ht="15" hidden="false" customHeight="true" outlineLevel="0" collapsed="false">
      <c r="A67" s="20"/>
      <c r="B67" s="21"/>
      <c r="C67" s="34" t="n">
        <f aca="false">C69+C71+C73+C75+C77+C79+C81+C83</f>
        <v>152473</v>
      </c>
      <c r="D67" s="34" t="n">
        <f aca="false">D69+D71+D73+D75+D77+D79+D81+D83</f>
        <v>170088</v>
      </c>
      <c r="E67" s="31" t="n">
        <f aca="false">+D67-C67</f>
        <v>17615</v>
      </c>
      <c r="F67" s="31" t="e">
        <f aca="false">+#REF!-C67</f>
        <v>#VALUE!</v>
      </c>
      <c r="G67" s="26"/>
      <c r="H67" s="42"/>
      <c r="I67" s="28" t="s">
        <v>19</v>
      </c>
    </row>
    <row r="68" customFormat="false" ht="15" hidden="true" customHeight="true" outlineLevel="0" collapsed="false">
      <c r="A68" s="43" t="s">
        <v>57</v>
      </c>
      <c r="B68" s="37"/>
      <c r="C68" s="33" t="n">
        <v>1571</v>
      </c>
      <c r="D68" s="23" t="n">
        <v>944</v>
      </c>
      <c r="E68" s="33" t="n">
        <f aca="false">+D68-C68</f>
        <v>-627</v>
      </c>
      <c r="F68" s="44"/>
      <c r="G68" s="45"/>
      <c r="H68" s="41"/>
      <c r="I68" s="46"/>
    </row>
    <row r="69" customFormat="false" ht="15" hidden="true" customHeight="true" outlineLevel="0" collapsed="false">
      <c r="A69" s="43"/>
      <c r="B69" s="37"/>
      <c r="C69" s="29" t="n">
        <v>1571</v>
      </c>
      <c r="D69" s="30" t="n">
        <v>944</v>
      </c>
      <c r="E69" s="30" t="n">
        <f aca="false">+D69-C69</f>
        <v>-627</v>
      </c>
      <c r="F69" s="44"/>
      <c r="G69" s="45"/>
      <c r="H69" s="47"/>
      <c r="I69" s="46"/>
    </row>
    <row r="70" customFormat="false" ht="15" hidden="true" customHeight="true" outlineLevel="0" collapsed="false">
      <c r="A70" s="43" t="s">
        <v>58</v>
      </c>
      <c r="B70" s="37"/>
      <c r="C70" s="33" t="n">
        <v>5069</v>
      </c>
      <c r="D70" s="24" t="n">
        <v>8856</v>
      </c>
      <c r="E70" s="33" t="n">
        <f aca="false">+D70-C70</f>
        <v>3787</v>
      </c>
      <c r="F70" s="44"/>
      <c r="G70" s="45"/>
      <c r="H70" s="41"/>
      <c r="I70" s="46"/>
    </row>
    <row r="71" customFormat="false" ht="15" hidden="true" customHeight="true" outlineLevel="0" collapsed="false">
      <c r="A71" s="43"/>
      <c r="B71" s="37"/>
      <c r="C71" s="29" t="n">
        <v>5069</v>
      </c>
      <c r="D71" s="31" t="n">
        <v>8856</v>
      </c>
      <c r="E71" s="30" t="n">
        <f aca="false">+D71-C71</f>
        <v>3787</v>
      </c>
      <c r="F71" s="44"/>
      <c r="G71" s="45"/>
      <c r="H71" s="47"/>
      <c r="I71" s="46"/>
    </row>
    <row r="72" customFormat="false" ht="15" hidden="true" customHeight="true" outlineLevel="0" collapsed="false">
      <c r="A72" s="43" t="s">
        <v>59</v>
      </c>
      <c r="B72" s="37"/>
      <c r="C72" s="33" t="n">
        <v>4253</v>
      </c>
      <c r="D72" s="23" t="n">
        <v>4725</v>
      </c>
      <c r="E72" s="33" t="n">
        <f aca="false">+D72-C72</f>
        <v>472</v>
      </c>
      <c r="F72" s="44"/>
      <c r="G72" s="45"/>
      <c r="H72" s="41"/>
      <c r="I72" s="46"/>
    </row>
    <row r="73" customFormat="false" ht="15" hidden="true" customHeight="true" outlineLevel="0" collapsed="false">
      <c r="A73" s="43"/>
      <c r="B73" s="37"/>
      <c r="C73" s="48" t="n">
        <f aca="false">C72-2</f>
        <v>4251</v>
      </c>
      <c r="D73" s="30" t="n">
        <v>4723</v>
      </c>
      <c r="E73" s="30" t="n">
        <f aca="false">+D73-C73</f>
        <v>472</v>
      </c>
      <c r="F73" s="44"/>
      <c r="G73" s="45"/>
      <c r="H73" s="47"/>
      <c r="I73" s="46"/>
    </row>
    <row r="74" customFormat="false" ht="15" hidden="true" customHeight="true" outlineLevel="0" collapsed="false">
      <c r="A74" s="43" t="s">
        <v>60</v>
      </c>
      <c r="B74" s="37"/>
      <c r="C74" s="33" t="n">
        <v>3206</v>
      </c>
      <c r="D74" s="23" t="n">
        <v>3501</v>
      </c>
      <c r="E74" s="33" t="n">
        <f aca="false">+D74-C74</f>
        <v>295</v>
      </c>
      <c r="F74" s="44"/>
      <c r="G74" s="45"/>
      <c r="H74" s="41"/>
      <c r="I74" s="46"/>
    </row>
    <row r="75" customFormat="false" ht="15" hidden="true" customHeight="true" outlineLevel="0" collapsed="false">
      <c r="A75" s="43"/>
      <c r="B75" s="37"/>
      <c r="C75" s="29" t="n">
        <v>3206</v>
      </c>
      <c r="D75" s="30" t="n">
        <v>3501</v>
      </c>
      <c r="E75" s="30" t="n">
        <f aca="false">+D75-C75</f>
        <v>295</v>
      </c>
      <c r="F75" s="44"/>
      <c r="G75" s="45"/>
      <c r="H75" s="47"/>
      <c r="I75" s="46"/>
    </row>
    <row r="76" customFormat="false" ht="15" hidden="true" customHeight="true" outlineLevel="0" collapsed="false">
      <c r="A76" s="43" t="s">
        <v>61</v>
      </c>
      <c r="B76" s="37"/>
      <c r="C76" s="33" t="n">
        <v>3767</v>
      </c>
      <c r="D76" s="23" t="n">
        <v>907</v>
      </c>
      <c r="E76" s="33" t="n">
        <f aca="false">+D76-C76</f>
        <v>-2860</v>
      </c>
      <c r="F76" s="44"/>
      <c r="G76" s="45"/>
      <c r="H76" s="41"/>
      <c r="I76" s="46"/>
    </row>
    <row r="77" customFormat="false" ht="15" hidden="true" customHeight="true" outlineLevel="0" collapsed="false">
      <c r="A77" s="43"/>
      <c r="B77" s="37"/>
      <c r="C77" s="29" t="n">
        <v>3767</v>
      </c>
      <c r="D77" s="30" t="n">
        <v>907</v>
      </c>
      <c r="E77" s="30" t="n">
        <f aca="false">+D77-C77</f>
        <v>-2860</v>
      </c>
      <c r="F77" s="44"/>
      <c r="G77" s="45"/>
      <c r="H77" s="47"/>
      <c r="I77" s="46"/>
    </row>
    <row r="78" customFormat="false" ht="15" hidden="true" customHeight="true" outlineLevel="0" collapsed="false">
      <c r="A78" s="43" t="s">
        <v>62</v>
      </c>
      <c r="B78" s="37"/>
      <c r="C78" s="33" t="n">
        <v>7512</v>
      </c>
      <c r="D78" s="23" t="n">
        <v>5097</v>
      </c>
      <c r="E78" s="33" t="n">
        <f aca="false">+D78-C78</f>
        <v>-2415</v>
      </c>
      <c r="F78" s="44"/>
      <c r="G78" s="45"/>
      <c r="H78" s="41"/>
      <c r="I78" s="46"/>
    </row>
    <row r="79" customFormat="false" ht="15" hidden="true" customHeight="true" outlineLevel="0" collapsed="false">
      <c r="A79" s="43"/>
      <c r="B79" s="37"/>
      <c r="C79" s="29" t="n">
        <v>7512</v>
      </c>
      <c r="D79" s="30" t="n">
        <v>5097</v>
      </c>
      <c r="E79" s="30" t="n">
        <f aca="false">+D79-C79</f>
        <v>-2415</v>
      </c>
      <c r="F79" s="44"/>
      <c r="G79" s="45"/>
      <c r="H79" s="47"/>
      <c r="I79" s="46"/>
    </row>
    <row r="80" customFormat="false" ht="15" hidden="true" customHeight="true" outlineLevel="0" collapsed="false">
      <c r="A80" s="43" t="s">
        <v>63</v>
      </c>
      <c r="B80" s="37"/>
      <c r="C80" s="33" t="n">
        <v>1245</v>
      </c>
      <c r="D80" s="23" t="n">
        <v>1657</v>
      </c>
      <c r="E80" s="33" t="n">
        <f aca="false">+D80-C80</f>
        <v>412</v>
      </c>
      <c r="F80" s="44"/>
      <c r="G80" s="45"/>
      <c r="H80" s="41"/>
      <c r="I80" s="46"/>
    </row>
    <row r="81" customFormat="false" ht="15" hidden="true" customHeight="true" outlineLevel="0" collapsed="false">
      <c r="A81" s="43"/>
      <c r="B81" s="37"/>
      <c r="C81" s="29" t="n">
        <v>1245</v>
      </c>
      <c r="D81" s="30" t="n">
        <v>1657</v>
      </c>
      <c r="E81" s="30" t="n">
        <f aca="false">+D81-C81</f>
        <v>412</v>
      </c>
      <c r="F81" s="44"/>
      <c r="G81" s="45"/>
      <c r="H81" s="47"/>
      <c r="I81" s="46"/>
    </row>
    <row r="82" customFormat="false" ht="15" hidden="true" customHeight="true" outlineLevel="0" collapsed="false">
      <c r="A82" s="43" t="s">
        <v>64</v>
      </c>
      <c r="B82" s="37"/>
      <c r="C82" s="33" t="n">
        <v>127352</v>
      </c>
      <c r="D82" s="24" t="n">
        <v>146658</v>
      </c>
      <c r="E82" s="33" t="n">
        <f aca="false">+D82-C82</f>
        <v>19306</v>
      </c>
      <c r="F82" s="44"/>
      <c r="G82" s="45"/>
      <c r="H82" s="41"/>
      <c r="I82" s="46"/>
    </row>
    <row r="83" customFormat="false" ht="15" hidden="true" customHeight="true" outlineLevel="0" collapsed="false">
      <c r="A83" s="43"/>
      <c r="B83" s="37"/>
      <c r="C83" s="29" t="n">
        <f aca="false">C82-1110-383-7</f>
        <v>125852</v>
      </c>
      <c r="D83" s="31" t="n">
        <v>144403</v>
      </c>
      <c r="E83" s="30" t="n">
        <f aca="false">+D83-C83</f>
        <v>18551</v>
      </c>
      <c r="F83" s="44"/>
      <c r="G83" s="45"/>
      <c r="H83" s="47"/>
      <c r="I83" s="46"/>
    </row>
    <row r="84" customFormat="false" ht="15" hidden="false" customHeight="true" outlineLevel="0" collapsed="false">
      <c r="A84" s="49" t="s">
        <v>65</v>
      </c>
      <c r="B84" s="37" t="s">
        <v>23</v>
      </c>
      <c r="C84" s="35" t="n">
        <v>1043</v>
      </c>
      <c r="D84" s="35" t="n">
        <v>0</v>
      </c>
      <c r="E84" s="24" t="n">
        <f aca="false">+D84-C84</f>
        <v>-1043</v>
      </c>
      <c r="F84" s="25" t="e">
        <f aca="false">+#REF!-C84</f>
        <v>#VALUE!</v>
      </c>
      <c r="G84" s="26"/>
      <c r="H84" s="27"/>
      <c r="I84" s="28" t="s">
        <v>18</v>
      </c>
    </row>
    <row r="85" customFormat="false" ht="15" hidden="false" customHeight="true" outlineLevel="0" collapsed="false">
      <c r="A85" s="49"/>
      <c r="B85" s="37"/>
      <c r="C85" s="34" t="n">
        <v>349</v>
      </c>
      <c r="D85" s="34" t="n">
        <v>0</v>
      </c>
      <c r="E85" s="31" t="n">
        <f aca="false">+D85-C85</f>
        <v>-349</v>
      </c>
      <c r="F85" s="31" t="e">
        <f aca="false">+#REF!-C85</f>
        <v>#VALUE!</v>
      </c>
      <c r="G85" s="26"/>
      <c r="H85" s="32"/>
      <c r="I85" s="28" t="s">
        <v>19</v>
      </c>
    </row>
    <row r="86" customFormat="false" ht="15" hidden="false" customHeight="true" outlineLevel="0" collapsed="false">
      <c r="A86" s="49" t="s">
        <v>66</v>
      </c>
      <c r="B86" s="37" t="s">
        <v>46</v>
      </c>
      <c r="C86" s="35" t="n">
        <v>14660</v>
      </c>
      <c r="D86" s="35" t="n">
        <v>0</v>
      </c>
      <c r="E86" s="24" t="n">
        <f aca="false">+D86-C86</f>
        <v>-14660</v>
      </c>
      <c r="F86" s="25" t="e">
        <f aca="false">+#REF!-C86</f>
        <v>#VALUE!</v>
      </c>
      <c r="G86" s="26"/>
      <c r="H86" s="27"/>
      <c r="I86" s="28" t="s">
        <v>18</v>
      </c>
    </row>
    <row r="87" customFormat="false" ht="15" hidden="false" customHeight="true" outlineLevel="0" collapsed="false">
      <c r="A87" s="49"/>
      <c r="B87" s="37"/>
      <c r="C87" s="34" t="n">
        <v>14660</v>
      </c>
      <c r="D87" s="34" t="n">
        <v>0</v>
      </c>
      <c r="E87" s="31" t="n">
        <f aca="false">+D87-C87</f>
        <v>-14660</v>
      </c>
      <c r="F87" s="31" t="e">
        <f aca="false">+#REF!-C87</f>
        <v>#VALUE!</v>
      </c>
      <c r="G87" s="26"/>
      <c r="H87" s="32"/>
      <c r="I87" s="28" t="s">
        <v>19</v>
      </c>
    </row>
    <row r="88" customFormat="false" ht="15" hidden="false" customHeight="true" outlineLevel="0" collapsed="false">
      <c r="A88" s="49" t="s">
        <v>67</v>
      </c>
      <c r="B88" s="37" t="s">
        <v>17</v>
      </c>
      <c r="C88" s="35" t="n">
        <v>0</v>
      </c>
      <c r="D88" s="35" t="n">
        <v>1219</v>
      </c>
      <c r="E88" s="24" t="n">
        <f aca="false">+D88-C88</f>
        <v>1219</v>
      </c>
      <c r="F88" s="25" t="e">
        <f aca="false">+#REF!-C88</f>
        <v>#VALUE!</v>
      </c>
      <c r="G88" s="26"/>
      <c r="H88" s="27"/>
      <c r="I88" s="28" t="s">
        <v>18</v>
      </c>
    </row>
    <row r="89" customFormat="false" ht="15" hidden="false" customHeight="true" outlineLevel="0" collapsed="false">
      <c r="A89" s="49"/>
      <c r="B89" s="37"/>
      <c r="C89" s="34" t="n">
        <v>0</v>
      </c>
      <c r="D89" s="34" t="n">
        <v>1219</v>
      </c>
      <c r="E89" s="31" t="n">
        <f aca="false">+D89-C89</f>
        <v>1219</v>
      </c>
      <c r="F89" s="31" t="e">
        <f aca="false">+#REF!-C89</f>
        <v>#VALUE!</v>
      </c>
      <c r="G89" s="26"/>
      <c r="H89" s="32"/>
      <c r="I89" s="28" t="s">
        <v>19</v>
      </c>
    </row>
    <row r="90" customFormat="false" ht="15" hidden="false" customHeight="true" outlineLevel="0" collapsed="false">
      <c r="A90" s="50" t="s">
        <v>68</v>
      </c>
      <c r="B90" s="50"/>
      <c r="C90" s="35" t="n">
        <f aca="false">SUMIF(I8:I89,"出",C8:C89)</f>
        <v>446676</v>
      </c>
      <c r="D90" s="35" t="n">
        <f aca="false">SUMIF(I8:I89,"出",D8:D89)</f>
        <v>492098</v>
      </c>
      <c r="E90" s="35" t="n">
        <f aca="false">SUMIF(I8:I89,"出",E8:E89)</f>
        <v>45422</v>
      </c>
      <c r="F90" s="25" t="e">
        <f aca="false">+#REF!-C90</f>
        <v>#VALUE!</v>
      </c>
      <c r="G90" s="51"/>
      <c r="H90" s="52"/>
    </row>
    <row r="91" customFormat="false" ht="15" hidden="false" customHeight="true" outlineLevel="0" collapsed="false">
      <c r="A91" s="50"/>
      <c r="B91" s="50"/>
      <c r="C91" s="53" t="n">
        <f aca="false">SUMIF(I8:I89,"税",C8:C89)</f>
        <v>435731</v>
      </c>
      <c r="D91" s="53" t="n">
        <f aca="false">SUMIF(I8:I89,"税",D8:D89)</f>
        <v>469724</v>
      </c>
      <c r="E91" s="54" t="n">
        <f aca="false">SUMIF(I8:I89,"税",E8:E89)</f>
        <v>33993</v>
      </c>
      <c r="F91" s="54" t="e">
        <f aca="false">+#REF!-C91</f>
        <v>#VALUE!</v>
      </c>
      <c r="G91" s="51"/>
      <c r="H91" s="55"/>
    </row>
  </sheetData>
  <mergeCells count="130">
    <mergeCell ref="G1:H1"/>
    <mergeCell ref="C5:D5"/>
    <mergeCell ref="A6:A7"/>
    <mergeCell ref="B6:B7"/>
    <mergeCell ref="G6:H7"/>
    <mergeCell ref="A8:A9"/>
    <mergeCell ref="B8:B9"/>
    <mergeCell ref="G8:G9"/>
    <mergeCell ref="A10:A11"/>
    <mergeCell ref="B10:B11"/>
    <mergeCell ref="G10:G11"/>
    <mergeCell ref="A12:A13"/>
    <mergeCell ref="B12:B13"/>
    <mergeCell ref="G12:G13"/>
    <mergeCell ref="A14:A15"/>
    <mergeCell ref="B14:B15"/>
    <mergeCell ref="G14:G15"/>
    <mergeCell ref="A16:A17"/>
    <mergeCell ref="B16:B17"/>
    <mergeCell ref="G16:G17"/>
    <mergeCell ref="A18:A19"/>
    <mergeCell ref="B18:B19"/>
    <mergeCell ref="G18:G19"/>
    <mergeCell ref="A20:A21"/>
    <mergeCell ref="B20:B21"/>
    <mergeCell ref="G20:G21"/>
    <mergeCell ref="A22:A23"/>
    <mergeCell ref="B22:B23"/>
    <mergeCell ref="G22:G23"/>
    <mergeCell ref="A24:A25"/>
    <mergeCell ref="B24:B25"/>
    <mergeCell ref="G24:G25"/>
    <mergeCell ref="A26:A27"/>
    <mergeCell ref="B26:B27"/>
    <mergeCell ref="G26:G27"/>
    <mergeCell ref="A28:A29"/>
    <mergeCell ref="B28:B29"/>
    <mergeCell ref="G28:G29"/>
    <mergeCell ref="A30:A31"/>
    <mergeCell ref="B30:B31"/>
    <mergeCell ref="G30:G31"/>
    <mergeCell ref="A32:A33"/>
    <mergeCell ref="B32:B33"/>
    <mergeCell ref="G32:G33"/>
    <mergeCell ref="A34:A35"/>
    <mergeCell ref="B34:B35"/>
    <mergeCell ref="G34:G35"/>
    <mergeCell ref="A36:A37"/>
    <mergeCell ref="B36:B37"/>
    <mergeCell ref="G36:G37"/>
    <mergeCell ref="A38:A39"/>
    <mergeCell ref="B38:B39"/>
    <mergeCell ref="G38:G39"/>
    <mergeCell ref="A40:A41"/>
    <mergeCell ref="B40:B41"/>
    <mergeCell ref="G40:G41"/>
    <mergeCell ref="A42:A43"/>
    <mergeCell ref="B42:B43"/>
    <mergeCell ref="G42:G43"/>
    <mergeCell ref="A44:A45"/>
    <mergeCell ref="B44:B45"/>
    <mergeCell ref="G44:G45"/>
    <mergeCell ref="A46:A47"/>
    <mergeCell ref="B46:B47"/>
    <mergeCell ref="G46:G47"/>
    <mergeCell ref="A48:A49"/>
    <mergeCell ref="B48:B49"/>
    <mergeCell ref="G48:G49"/>
    <mergeCell ref="A50:A51"/>
    <mergeCell ref="B50:B51"/>
    <mergeCell ref="G50:G51"/>
    <mergeCell ref="A52:A53"/>
    <mergeCell ref="B52:B53"/>
    <mergeCell ref="G52:G53"/>
    <mergeCell ref="A54:A55"/>
    <mergeCell ref="B54:B55"/>
    <mergeCell ref="G54:G55"/>
    <mergeCell ref="A56:A57"/>
    <mergeCell ref="B56:B57"/>
    <mergeCell ref="G56:G57"/>
    <mergeCell ref="A58:A59"/>
    <mergeCell ref="B58:B59"/>
    <mergeCell ref="G58:G59"/>
    <mergeCell ref="A60:A61"/>
    <mergeCell ref="B60:B61"/>
    <mergeCell ref="G60:G61"/>
    <mergeCell ref="A62:A63"/>
    <mergeCell ref="B62:B63"/>
    <mergeCell ref="G62:G63"/>
    <mergeCell ref="A64:A65"/>
    <mergeCell ref="B64:B65"/>
    <mergeCell ref="G64:G65"/>
    <mergeCell ref="A66:A67"/>
    <mergeCell ref="B66:B67"/>
    <mergeCell ref="G66:G67"/>
    <mergeCell ref="A68:A69"/>
    <mergeCell ref="B68:B69"/>
    <mergeCell ref="G68:G69"/>
    <mergeCell ref="A70:A71"/>
    <mergeCell ref="B70:B71"/>
    <mergeCell ref="G70:G71"/>
    <mergeCell ref="A72:A73"/>
    <mergeCell ref="B72:B73"/>
    <mergeCell ref="G72:G73"/>
    <mergeCell ref="A74:A75"/>
    <mergeCell ref="B74:B75"/>
    <mergeCell ref="G74:G75"/>
    <mergeCell ref="A76:A77"/>
    <mergeCell ref="B76:B77"/>
    <mergeCell ref="G76:G77"/>
    <mergeCell ref="A78:A79"/>
    <mergeCell ref="B78:B79"/>
    <mergeCell ref="G78:G79"/>
    <mergeCell ref="A80:A81"/>
    <mergeCell ref="B80:B81"/>
    <mergeCell ref="G80:G81"/>
    <mergeCell ref="A82:A83"/>
    <mergeCell ref="B82:B83"/>
    <mergeCell ref="G82:G83"/>
    <mergeCell ref="A84:A85"/>
    <mergeCell ref="B84:B85"/>
    <mergeCell ref="G84:G85"/>
    <mergeCell ref="A86:A87"/>
    <mergeCell ref="B86:B87"/>
    <mergeCell ref="G86:G87"/>
    <mergeCell ref="A88:A89"/>
    <mergeCell ref="B88:B89"/>
    <mergeCell ref="G88:G89"/>
    <mergeCell ref="A90:B91"/>
    <mergeCell ref="G90:G91"/>
  </mergeCells>
  <conditionalFormatting sqref="H90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F7 F68:F83" type="list">
      <formula1>"（③ - ①）,（② - ①）"</formula1>
      <formula2>0</formula2>
    </dataValidation>
    <dataValidation allowBlank="true" errorStyle="stop" operator="between" showDropDown="false" showErrorMessage="true" showInputMessage="false" sqref="G8:G67 G84:G89" type="list">
      <formula1>"　　,区ＣＭ"</formula1>
      <formula2>0</formula2>
    </dataValidation>
  </dataValidations>
  <hyperlinks>
    <hyperlink ref="A8" r:id="rId1" display="地域における安全・安心事業"/>
    <hyperlink ref="A10" r:id="rId2" display="地域見守り活動サポート事業"/>
    <hyperlink ref="A12" r:id="rId3" display="淀川区４・５歳児訪問事業"/>
    <hyperlink ref="A14" r:id="rId4" display="不登校児童生徒支援事業"/>
    <hyperlink ref="A16" r:id="rId5" display="淀川区補習充実等学習支援事業"/>
    <hyperlink ref="A18" r:id="rId6" display="訪問型病児保育（共済型）推進事業"/>
    <hyperlink ref="A20" r:id="rId7" display="発達障がい児等子育て支援事業"/>
    <hyperlink ref="A22" r:id="rId8" display="よどっこ子育て相談事業"/>
    <hyperlink ref="A24" r:id="rId9" display="児童虐待及びDV対応ケースワーク業務の充実"/>
    <hyperlink ref="A26" r:id="rId10" display="淀川区プレパパ・ママ等のファミリー子育て教室"/>
    <hyperlink ref="A28" r:id="rId11" display="専門的家庭訪問支援事業の延長"/>
    <hyperlink ref="A30" r:id="rId12" display="乳幼児発達相談体制強化事業"/>
    <hyperlink ref="A32" r:id="rId13" display="青少年指導員・青少年福祉委員活動の推進"/>
    <hyperlink ref="A34" r:id="rId14" display="淀川区生涯学習推進事業"/>
    <hyperlink ref="A36" r:id="rId15" display="市民協働型自転車適正化事業"/>
    <hyperlink ref="A38" r:id="rId16" display="準行政的機能を担う地域活動協議会を支援するための補助事業"/>
    <hyperlink ref="A40" r:id="rId17" display="新たな地域コミュニティ支援事業"/>
    <hyperlink ref="A42" r:id="rId18" display="淀川区民のまつり"/>
    <hyperlink ref="A44" r:id="rId19" display="はたちのつどい事業"/>
    <hyperlink ref="A46" r:id="rId20" display="人権啓発推進事業"/>
    <hyperlink ref="A48" r:id="rId21" display="万博機運醸成謎解きイベント"/>
    <hyperlink ref="A50" r:id="rId22" display="万博会場水上交通運航拠点の魅力向上事業"/>
    <hyperlink ref="A52" r:id="rId23" display="広聴・広報情報発信事業"/>
    <hyperlink ref="A54" r:id="rId24" display="地域交通支援事業"/>
    <hyperlink ref="A56" r:id="rId25" display="淀川区役所住民情報業務等民間委託"/>
    <hyperlink ref="A58" r:id="rId26" display="区役所附設会館管理運営事業"/>
    <hyperlink ref="A60" r:id="rId27" display="万博に向けた機運醸成の取組み"/>
    <hyperlink ref="A62" r:id="rId28" display="万博機運上昇講演会の開催"/>
    <hyperlink ref="A64" r:id="rId29" display="住民票等発行手数料のキャッシュレス化・住民情報待合への行政キオスク端末導入による利便性向上事業"/>
    <hyperlink ref="A66" r:id="rId30" display="淀川区役所運営事務経費"/>
  </hyperlinks>
  <printOptions headings="false" gridLines="false" gridLinesSet="true" horizontalCentered="false" verticalCentered="false"/>
  <pageMargins left="1.22013888888889" right="0.511805555555556" top="0.629861111111111" bottom="0.511805555555556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6.87"/>
    <col collapsed="false" customWidth="true" hidden="false" outlineLevel="0" max="2" min="2" style="56" width="5.12"/>
    <col collapsed="false" customWidth="true" hidden="false" outlineLevel="0" max="3" min="3" style="56" width="6.99"/>
    <col collapsed="false" customWidth="false" hidden="false" outlineLevel="0" max="13" min="4" style="56" width="8.99"/>
    <col collapsed="false" customWidth="true" hidden="false" outlineLevel="0" max="14" min="14" style="56" width="1.49"/>
    <col collapsed="false" customWidth="false" hidden="false" outlineLevel="0" max="257" min="15" style="56" width="8.99"/>
  </cols>
  <sheetData>
    <row r="3" customFormat="false" ht="13.5" hidden="false" customHeight="false" outlineLevel="0" collapsed="false">
      <c r="B3" s="57" t="s">
        <v>69</v>
      </c>
      <c r="C3" s="58" t="s">
        <v>70</v>
      </c>
      <c r="D3" s="59" t="s">
        <v>71</v>
      </c>
      <c r="E3" s="59"/>
      <c r="F3" s="59"/>
      <c r="G3" s="59"/>
      <c r="H3" s="59"/>
      <c r="I3" s="59"/>
      <c r="J3" s="59"/>
      <c r="K3" s="60"/>
      <c r="L3" s="60"/>
      <c r="M3" s="60"/>
      <c r="N3" s="60"/>
      <c r="O3" s="60"/>
      <c r="P3" s="60"/>
      <c r="Q3" s="61"/>
    </row>
    <row r="4" customFormat="false" ht="3.75" hidden="false" customHeight="true" outlineLevel="0" collapsed="false">
      <c r="B4" s="62"/>
      <c r="C4" s="63"/>
      <c r="D4" s="64"/>
      <c r="E4" s="64"/>
      <c r="F4" s="64"/>
      <c r="G4" s="64"/>
      <c r="H4" s="64"/>
      <c r="I4" s="64"/>
      <c r="J4" s="64"/>
      <c r="K4" s="65"/>
      <c r="L4" s="65"/>
      <c r="M4" s="65"/>
      <c r="N4" s="65"/>
      <c r="O4" s="65"/>
      <c r="P4" s="65"/>
      <c r="Q4" s="66"/>
    </row>
    <row r="5" customFormat="false" ht="13.5" hidden="false" customHeight="false" outlineLevel="0" collapsed="false">
      <c r="B5" s="62"/>
      <c r="C5" s="63"/>
      <c r="D5" s="67" t="s">
        <v>72</v>
      </c>
      <c r="E5" s="64"/>
      <c r="F5" s="64"/>
      <c r="G5" s="64"/>
      <c r="H5" s="63" t="s">
        <v>73</v>
      </c>
      <c r="I5" s="67" t="s">
        <v>74</v>
      </c>
      <c r="J5" s="64"/>
      <c r="K5" s="65"/>
      <c r="L5" s="65"/>
      <c r="M5" s="65"/>
      <c r="N5" s="65"/>
      <c r="O5" s="65"/>
      <c r="P5" s="65"/>
      <c r="Q5" s="66"/>
    </row>
    <row r="6" customFormat="false" ht="4.5" hidden="false" customHeight="true" outlineLevel="0" collapsed="false">
      <c r="B6" s="62"/>
      <c r="C6" s="63"/>
      <c r="D6" s="64"/>
      <c r="E6" s="64"/>
      <c r="F6" s="64"/>
      <c r="G6" s="64"/>
      <c r="H6" s="64"/>
      <c r="I6" s="64"/>
      <c r="J6" s="64"/>
      <c r="K6" s="65"/>
      <c r="L6" s="65"/>
      <c r="M6" s="65"/>
      <c r="N6" s="65"/>
      <c r="O6" s="65"/>
      <c r="P6" s="65"/>
      <c r="Q6" s="66"/>
    </row>
    <row r="7" customFormat="false" ht="13.5" hidden="false" customHeight="false" outlineLevel="0" collapsed="false">
      <c r="B7" s="68" t="s">
        <v>75</v>
      </c>
      <c r="C7" s="69" t="s">
        <v>76</v>
      </c>
      <c r="D7" s="67" t="s">
        <v>77</v>
      </c>
      <c r="E7" s="64"/>
      <c r="F7" s="64"/>
      <c r="G7" s="64"/>
      <c r="H7" s="64"/>
      <c r="I7" s="64"/>
      <c r="J7" s="64"/>
      <c r="K7" s="65"/>
      <c r="L7" s="65"/>
      <c r="M7" s="65"/>
      <c r="N7" s="65"/>
      <c r="O7" s="65"/>
      <c r="P7" s="65"/>
      <c r="Q7" s="66"/>
    </row>
    <row r="8" customFormat="false" ht="3.75" hidden="false" customHeight="true" outlineLevel="0" collapsed="false">
      <c r="B8" s="62"/>
      <c r="C8" s="64"/>
      <c r="D8" s="64"/>
      <c r="E8" s="64"/>
      <c r="F8" s="64"/>
      <c r="G8" s="64"/>
      <c r="H8" s="64"/>
      <c r="I8" s="64"/>
      <c r="J8" s="64"/>
      <c r="K8" s="65"/>
      <c r="L8" s="65"/>
      <c r="M8" s="65"/>
      <c r="N8" s="65"/>
      <c r="O8" s="65"/>
      <c r="P8" s="65"/>
      <c r="Q8" s="66"/>
    </row>
    <row r="9" customFormat="false" ht="13.5" hidden="false" customHeight="false" outlineLevel="0" collapsed="false">
      <c r="B9" s="62"/>
      <c r="C9" s="64"/>
      <c r="D9" s="67" t="s">
        <v>78</v>
      </c>
      <c r="E9" s="64"/>
      <c r="F9" s="64"/>
      <c r="G9" s="64"/>
      <c r="H9" s="64"/>
      <c r="I9" s="64"/>
      <c r="J9" s="64"/>
      <c r="K9" s="65"/>
      <c r="L9" s="65"/>
      <c r="M9" s="65"/>
      <c r="N9" s="65"/>
      <c r="O9" s="65"/>
      <c r="P9" s="65"/>
      <c r="Q9" s="66"/>
    </row>
    <row r="10" customFormat="false" ht="12.75" hidden="false" customHeight="true" outlineLevel="0" collapsed="false">
      <c r="B10" s="62"/>
      <c r="C10" s="64"/>
      <c r="D10" s="67" t="s">
        <v>79</v>
      </c>
      <c r="E10" s="64"/>
      <c r="F10" s="64"/>
      <c r="G10" s="64"/>
      <c r="H10" s="64"/>
      <c r="I10" s="64"/>
      <c r="J10" s="64"/>
      <c r="K10" s="65"/>
      <c r="L10" s="65"/>
      <c r="M10" s="65"/>
      <c r="N10" s="65"/>
      <c r="O10" s="65"/>
      <c r="P10" s="65"/>
      <c r="Q10" s="66"/>
    </row>
    <row r="11" customFormat="false" ht="12.75" hidden="false" customHeight="true" outlineLevel="0" collapsed="false">
      <c r="B11" s="62"/>
      <c r="C11" s="64"/>
      <c r="D11" s="67" t="s">
        <v>80</v>
      </c>
      <c r="E11" s="64"/>
      <c r="F11" s="64"/>
      <c r="G11" s="64"/>
      <c r="H11" s="63" t="s">
        <v>73</v>
      </c>
      <c r="I11" s="67" t="s">
        <v>81</v>
      </c>
      <c r="J11" s="64"/>
      <c r="K11" s="65"/>
      <c r="L11" s="65"/>
      <c r="M11" s="65"/>
      <c r="N11" s="65"/>
      <c r="O11" s="65"/>
      <c r="P11" s="65"/>
      <c r="Q11" s="66"/>
    </row>
    <row r="12" customFormat="false" ht="12.75" hidden="false" customHeight="true" outlineLevel="0" collapsed="false">
      <c r="B12" s="62"/>
      <c r="C12" s="64"/>
      <c r="D12" s="67" t="s">
        <v>82</v>
      </c>
      <c r="E12" s="64"/>
      <c r="F12" s="64"/>
      <c r="G12" s="64"/>
      <c r="H12" s="63"/>
      <c r="I12" s="64"/>
      <c r="J12" s="64"/>
      <c r="K12" s="65"/>
      <c r="L12" s="65"/>
      <c r="M12" s="65"/>
      <c r="N12" s="65"/>
      <c r="O12" s="65"/>
      <c r="P12" s="65"/>
      <c r="Q12" s="66"/>
    </row>
    <row r="13" customFormat="false" ht="12.75" hidden="false" customHeight="true" outlineLevel="0" collapsed="false">
      <c r="B13" s="62"/>
      <c r="C13" s="64"/>
      <c r="D13" s="67" t="s">
        <v>83</v>
      </c>
      <c r="E13" s="64"/>
      <c r="F13" s="64"/>
      <c r="G13" s="64"/>
      <c r="H13" s="63"/>
      <c r="I13" s="64"/>
      <c r="J13" s="64"/>
      <c r="K13" s="65"/>
      <c r="L13" s="65"/>
      <c r="M13" s="65"/>
      <c r="N13" s="65"/>
      <c r="O13" s="65"/>
      <c r="P13" s="65"/>
      <c r="Q13" s="66"/>
    </row>
    <row r="14" customFormat="false" ht="12.75" hidden="false" customHeight="true" outlineLevel="0" collapsed="false">
      <c r="B14" s="62"/>
      <c r="C14" s="64"/>
      <c r="D14" s="70" t="s">
        <v>84</v>
      </c>
      <c r="E14" s="64"/>
      <c r="F14" s="64"/>
      <c r="G14" s="64"/>
      <c r="H14" s="63"/>
      <c r="I14" s="64"/>
      <c r="J14" s="64"/>
      <c r="K14" s="65"/>
      <c r="L14" s="65"/>
      <c r="M14" s="65"/>
      <c r="N14" s="65"/>
      <c r="O14" s="65"/>
      <c r="P14" s="65"/>
      <c r="Q14" s="66"/>
    </row>
    <row r="15" customFormat="false" ht="4.5" hidden="false" customHeight="true" outlineLevel="0" collapsed="false">
      <c r="B15" s="62"/>
      <c r="C15" s="64"/>
      <c r="D15" s="64"/>
      <c r="E15" s="64"/>
      <c r="F15" s="64"/>
      <c r="G15" s="64"/>
      <c r="H15" s="63"/>
      <c r="I15" s="64"/>
      <c r="J15" s="71"/>
      <c r="K15" s="65"/>
      <c r="L15" s="65"/>
      <c r="M15" s="65"/>
      <c r="N15" s="65"/>
      <c r="O15" s="65"/>
      <c r="P15" s="65"/>
      <c r="Q15" s="66"/>
    </row>
    <row r="16" customFormat="false" ht="13.5" hidden="false" customHeight="false" outlineLevel="0" collapsed="false">
      <c r="B16" s="62"/>
      <c r="C16" s="64"/>
      <c r="D16" s="67" t="s">
        <v>85</v>
      </c>
      <c r="E16" s="64"/>
      <c r="F16" s="64"/>
      <c r="G16" s="64"/>
      <c r="H16" s="63"/>
      <c r="I16" s="64"/>
      <c r="J16" s="64"/>
      <c r="K16" s="65"/>
      <c r="L16" s="65"/>
      <c r="M16" s="65"/>
      <c r="N16" s="65"/>
      <c r="O16" s="65"/>
      <c r="P16" s="65"/>
      <c r="Q16" s="66"/>
    </row>
    <row r="17" customFormat="false" ht="13.5" hidden="false" customHeight="false" outlineLevel="0" collapsed="false">
      <c r="B17" s="62"/>
      <c r="C17" s="64"/>
      <c r="D17" s="67" t="s">
        <v>86</v>
      </c>
      <c r="E17" s="64"/>
      <c r="F17" s="64"/>
      <c r="G17" s="64"/>
      <c r="H17" s="72" t="s">
        <v>73</v>
      </c>
      <c r="I17" s="73" t="s">
        <v>87</v>
      </c>
      <c r="J17" s="73"/>
      <c r="K17" s="73"/>
      <c r="L17" s="65"/>
      <c r="M17" s="65"/>
      <c r="N17" s="65"/>
      <c r="O17" s="65"/>
      <c r="P17" s="65"/>
      <c r="Q17" s="66"/>
    </row>
    <row r="18" customFormat="false" ht="13.5" hidden="false" customHeight="false" outlineLevel="0" collapsed="false">
      <c r="B18" s="62"/>
      <c r="C18" s="64"/>
      <c r="D18" s="67" t="s">
        <v>88</v>
      </c>
      <c r="E18" s="64"/>
      <c r="F18" s="64"/>
      <c r="G18" s="64"/>
      <c r="H18" s="72"/>
      <c r="I18" s="73"/>
      <c r="J18" s="73"/>
      <c r="K18" s="73"/>
      <c r="L18" s="65"/>
      <c r="M18" s="65"/>
      <c r="N18" s="65"/>
      <c r="O18" s="65"/>
      <c r="P18" s="65"/>
      <c r="Q18" s="66"/>
    </row>
    <row r="19" customFormat="false" ht="15" hidden="false" customHeight="false" outlineLevel="0" collapsed="false">
      <c r="B19" s="74"/>
      <c r="C19" s="75"/>
      <c r="D19" s="76" t="s">
        <v>84</v>
      </c>
      <c r="E19" s="75"/>
      <c r="F19" s="75"/>
      <c r="G19" s="75"/>
      <c r="H19" s="77"/>
      <c r="I19" s="75"/>
      <c r="J19" s="75"/>
      <c r="K19" s="78"/>
      <c r="L19" s="78"/>
      <c r="M19" s="78"/>
      <c r="N19" s="78"/>
      <c r="O19" s="78"/>
      <c r="P19" s="78"/>
      <c r="Q19" s="79"/>
    </row>
    <row r="20" customFormat="false" ht="13.5" hidden="false" customHeight="true" outlineLevel="0" collapsed="false">
      <c r="B20" s="80"/>
      <c r="C20" s="80"/>
      <c r="D20" s="80"/>
      <c r="E20" s="80"/>
      <c r="F20" s="80"/>
      <c r="G20" s="80"/>
      <c r="H20" s="81"/>
      <c r="I20" s="80"/>
      <c r="J20" s="80"/>
    </row>
    <row r="21" customFormat="false" ht="13.5" hidden="false" customHeight="false" outlineLevel="0" collapsed="false">
      <c r="B21" s="80"/>
      <c r="C21" s="80"/>
      <c r="D21" s="80"/>
      <c r="E21" s="80"/>
      <c r="F21" s="80"/>
      <c r="G21" s="80"/>
      <c r="H21" s="80"/>
      <c r="I21" s="80"/>
      <c r="J21" s="80"/>
    </row>
  </sheetData>
  <mergeCells count="2">
    <mergeCell ref="H17:H18"/>
    <mergeCell ref="I17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02:12:03Z</dcterms:created>
  <dc:creator/>
  <dc:description/>
  <dc:language>en-US</dc:language>
  <cp:lastModifiedBy/>
  <dcterms:modified xsi:type="dcterms:W3CDTF">2023-12-20T02:12:03Z</dcterms:modified>
  <cp:revision>0</cp:revision>
  <dc:subject/>
  <dc:title/>
</cp:coreProperties>
</file>